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ITEM</t>
  </si>
  <si>
    <t xml:space="preserve">Picture</t>
  </si>
  <si>
    <t xml:space="preserve">package</t>
  </si>
  <si>
    <t xml:space="preserve">Thread</t>
  </si>
  <si>
    <r>
      <rPr>
        <b val="true"/>
        <sz val="20"/>
        <rFont val="Times New Roman"/>
        <family val="1"/>
      </rPr>
      <t xml:space="preserve">QTY </t>
    </r>
    <r>
      <rPr>
        <b val="true"/>
        <sz val="20"/>
        <rFont val="宋体"/>
        <family val="0"/>
        <charset val="134"/>
      </rPr>
      <t xml:space="preserve">/pcs</t>
    </r>
  </si>
  <si>
    <t xml:space="preserve"> KG/1000pcs</t>
  </si>
  <si>
    <t xml:space="preserve"> Total Weight  (kg)</t>
  </si>
  <si>
    <t xml:space="preserve">NUT</t>
  </si>
  <si>
    <t xml:space="preserve"> 25 kg cartons in bulk</t>
  </si>
  <si>
    <t xml:space="preserve">5/16-18</t>
  </si>
  <si>
    <t xml:space="preserve">3/8-16</t>
  </si>
  <si>
    <t xml:space="preserve">7/16-14</t>
  </si>
  <si>
    <t xml:space="preserve">1/2-13</t>
  </si>
  <si>
    <t xml:space="preserve">5/8-11</t>
  </si>
  <si>
    <t xml:space="preserve">3/4-10</t>
  </si>
  <si>
    <t xml:space="preserve">7/8-9</t>
  </si>
  <si>
    <t xml:space="preserve">1-8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-$&quot;#,##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Calibri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6"/>
      <name val="Calibri"/>
      <family val="2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232200</xdr:rowOff>
    </xdr:from>
    <xdr:to>
      <xdr:col>3</xdr:col>
      <xdr:colOff>2278080</xdr:colOff>
      <xdr:row>5</xdr:row>
      <xdr:rowOff>267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870600" y="1705320"/>
          <a:ext cx="2278080" cy="23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3</xdr:col>
      <xdr:colOff>2591640</xdr:colOff>
      <xdr:row>27</xdr:row>
      <xdr:rowOff>86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870600" y="22047120"/>
          <a:ext cx="2591640" cy="29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440</xdr:colOff>
      <xdr:row>4</xdr:row>
      <xdr:rowOff>214560</xdr:rowOff>
    </xdr:from>
    <xdr:to>
      <xdr:col>2</xdr:col>
      <xdr:colOff>2512080</xdr:colOff>
      <xdr:row>4</xdr:row>
      <xdr:rowOff>197352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4340880" y="1687680"/>
          <a:ext cx="199764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5</xdr:row>
      <xdr:rowOff>196560</xdr:rowOff>
    </xdr:from>
    <xdr:to>
      <xdr:col>2</xdr:col>
      <xdr:colOff>2393280</xdr:colOff>
      <xdr:row>5</xdr:row>
      <xdr:rowOff>195552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4221720" y="3955680"/>
          <a:ext cx="199800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20</xdr:colOff>
      <xdr:row>6</xdr:row>
      <xdr:rowOff>151920</xdr:rowOff>
    </xdr:from>
    <xdr:to>
      <xdr:col>2</xdr:col>
      <xdr:colOff>2301120</xdr:colOff>
      <xdr:row>6</xdr:row>
      <xdr:rowOff>191088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4129560" y="6197040"/>
          <a:ext cx="199800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7</xdr:row>
      <xdr:rowOff>151920</xdr:rowOff>
    </xdr:from>
    <xdr:to>
      <xdr:col>2</xdr:col>
      <xdr:colOff>2277360</xdr:colOff>
      <xdr:row>7</xdr:row>
      <xdr:rowOff>191088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4105800" y="8483040"/>
          <a:ext cx="199800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8</xdr:row>
      <xdr:rowOff>133920</xdr:rowOff>
    </xdr:from>
    <xdr:to>
      <xdr:col>2</xdr:col>
      <xdr:colOff>2393280</xdr:colOff>
      <xdr:row>8</xdr:row>
      <xdr:rowOff>189324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4221720" y="10751040"/>
          <a:ext cx="1998000" cy="17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080</xdr:colOff>
      <xdr:row>9</xdr:row>
      <xdr:rowOff>339480</xdr:rowOff>
    </xdr:from>
    <xdr:to>
      <xdr:col>2</xdr:col>
      <xdr:colOff>2206080</xdr:colOff>
      <xdr:row>9</xdr:row>
      <xdr:rowOff>209844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4034520" y="13242600"/>
          <a:ext cx="199800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280</xdr:colOff>
      <xdr:row>10</xdr:row>
      <xdr:rowOff>294840</xdr:rowOff>
    </xdr:from>
    <xdr:to>
      <xdr:col>2</xdr:col>
      <xdr:colOff>2393280</xdr:colOff>
      <xdr:row>10</xdr:row>
      <xdr:rowOff>205380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4221720" y="15483960"/>
          <a:ext cx="199800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1</xdr:row>
      <xdr:rowOff>276840</xdr:rowOff>
    </xdr:from>
    <xdr:to>
      <xdr:col>2</xdr:col>
      <xdr:colOff>2229840</xdr:colOff>
      <xdr:row>11</xdr:row>
      <xdr:rowOff>2036160</xdr:rowOff>
    </xdr:to>
    <xdr:pic>
      <xdr:nvPicPr>
        <xdr:cNvPr id="9" name="Рисунок 9" descr=""/>
        <xdr:cNvPicPr/>
      </xdr:nvPicPr>
      <xdr:blipFill>
        <a:blip r:embed="rId10"/>
        <a:stretch/>
      </xdr:blipFill>
      <xdr:spPr>
        <a:xfrm>
          <a:off x="4058280" y="17751960"/>
          <a:ext cx="1998000" cy="17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D44" activeCellId="0" sqref="D4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34.99"/>
    <col collapsed="false" customWidth="true" hidden="false" outlineLevel="0" max="4" min="4" style="1" width="57.67"/>
    <col collapsed="false" customWidth="true" hidden="false" outlineLevel="0" max="5" min="5" style="1" width="18.75"/>
    <col collapsed="false" customWidth="true" hidden="false" outlineLevel="0" max="6" min="6" style="1" width="17.24"/>
    <col collapsed="false" customWidth="true" hidden="true" outlineLevel="0" max="7" min="7" style="2" width="15.22"/>
    <col collapsed="false" customWidth="true" hidden="true" outlineLevel="0" max="8" min="8" style="2" width="5.13"/>
    <col collapsed="false" customWidth="true" hidden="true" outlineLevel="0" max="9" min="9" style="2" width="7.19"/>
    <col collapsed="false" customWidth="true" hidden="false" outlineLevel="0" max="10" min="10" style="2" width="5.12"/>
    <col collapsed="false" customWidth="true" hidden="true" outlineLevel="0" max="11" min="11" style="2" width="18.87"/>
    <col collapsed="false" customWidth="true" hidden="false" outlineLevel="0" max="12" min="12" style="3" width="4.53"/>
    <col collapsed="false" customWidth="true" hidden="false" outlineLevel="0" max="13" min="13" style="4" width="12.94"/>
    <col collapsed="false" customWidth="true" hidden="false" outlineLevel="0" max="14" min="14" style="2" width="34.99"/>
    <col collapsed="false" customWidth="false" hidden="false" outlineLevel="0" max="252" min="15" style="2" width="8.99"/>
    <col collapsed="false" customWidth="false" hidden="false" outlineLevel="0" max="257" min="254" style="2" width="8.99"/>
  </cols>
  <sheetData>
    <row r="1" customFormat="false" ht="18" hidden="false" customHeight="true" outlineLevel="0" collapsed="false">
      <c r="E1" s="5"/>
      <c r="F1" s="6"/>
      <c r="G1" s="6"/>
      <c r="H1" s="6"/>
      <c r="I1" s="6"/>
      <c r="J1" s="6"/>
      <c r="K1" s="6"/>
      <c r="L1" s="6"/>
      <c r="M1" s="7"/>
    </row>
    <row r="2" customFormat="false" ht="18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7"/>
    </row>
    <row r="3" s="12" customFormat="true" ht="40" hidden="false" customHeight="tru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9" t="s">
        <v>4</v>
      </c>
      <c r="F3" s="9" t="s">
        <v>5</v>
      </c>
      <c r="G3" s="10" t="s">
        <v>6</v>
      </c>
      <c r="H3" s="10"/>
      <c r="I3" s="10"/>
      <c r="J3" s="10"/>
      <c r="K3" s="10"/>
      <c r="L3" s="10"/>
      <c r="M3" s="10"/>
      <c r="N3" s="11" t="s">
        <v>7</v>
      </c>
    </row>
    <row r="4" s="12" customFormat="true" ht="40" hidden="false" customHeight="true" outlineLevel="0" collapsed="false">
      <c r="A4" s="8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1"/>
    </row>
    <row r="5" s="2" customFormat="true" ht="180" hidden="false" customHeight="true" outlineLevel="0" collapsed="false">
      <c r="A5" s="13" t="n">
        <v>1</v>
      </c>
      <c r="B5" s="13" t="s">
        <v>8</v>
      </c>
      <c r="C5" s="13"/>
      <c r="D5" s="14" t="s">
        <v>9</v>
      </c>
      <c r="E5" s="13" t="s">
        <v>10</v>
      </c>
      <c r="F5" s="13" t="n">
        <v>2000</v>
      </c>
      <c r="G5" s="13" t="n">
        <v>1.25</v>
      </c>
      <c r="H5" s="13"/>
      <c r="I5" s="13"/>
      <c r="J5" s="15" t="n">
        <v>5.2</v>
      </c>
      <c r="K5" s="15"/>
      <c r="L5" s="15"/>
      <c r="M5" s="15"/>
      <c r="N5" s="13" t="n">
        <v>10.4</v>
      </c>
    </row>
    <row r="6" s="2" customFormat="true" ht="180" hidden="false" customHeight="true" outlineLevel="0" collapsed="false">
      <c r="A6" s="13"/>
      <c r="B6" s="13" t="s">
        <v>8</v>
      </c>
      <c r="C6" s="13"/>
      <c r="D6" s="14" t="s">
        <v>9</v>
      </c>
      <c r="E6" s="13" t="s">
        <v>11</v>
      </c>
      <c r="F6" s="13" t="n">
        <v>2000</v>
      </c>
      <c r="G6" s="13"/>
      <c r="H6" s="13"/>
      <c r="I6" s="13"/>
      <c r="J6" s="15" t="n">
        <v>8.2</v>
      </c>
      <c r="K6" s="15" t="n">
        <v>8.2</v>
      </c>
      <c r="L6" s="15" t="n">
        <v>8.2</v>
      </c>
      <c r="M6" s="15" t="n">
        <v>8.2</v>
      </c>
      <c r="N6" s="13" t="n">
        <v>16.4</v>
      </c>
    </row>
    <row r="7" s="2" customFormat="true" ht="180" hidden="false" customHeight="true" outlineLevel="0" collapsed="false">
      <c r="A7" s="13"/>
      <c r="B7" s="13" t="s">
        <v>8</v>
      </c>
      <c r="C7" s="13"/>
      <c r="D7" s="14" t="s">
        <v>9</v>
      </c>
      <c r="E7" s="13" t="s">
        <v>12</v>
      </c>
      <c r="F7" s="13" t="n">
        <v>1000</v>
      </c>
      <c r="G7" s="13"/>
      <c r="H7" s="13"/>
      <c r="I7" s="13"/>
      <c r="J7" s="15" t="n">
        <v>9.2</v>
      </c>
      <c r="K7" s="15" t="n">
        <v>9.2</v>
      </c>
      <c r="L7" s="15" t="n">
        <v>9.2</v>
      </c>
      <c r="M7" s="15" t="n">
        <v>9.2</v>
      </c>
      <c r="N7" s="13" t="n">
        <v>9.2</v>
      </c>
    </row>
    <row r="8" s="2" customFormat="true" ht="180" hidden="false" customHeight="true" outlineLevel="0" collapsed="false">
      <c r="A8" s="13"/>
      <c r="B8" s="13" t="s">
        <v>8</v>
      </c>
      <c r="C8" s="13"/>
      <c r="D8" s="14" t="s">
        <v>9</v>
      </c>
      <c r="E8" s="13" t="s">
        <v>13</v>
      </c>
      <c r="F8" s="13" t="n">
        <v>1000</v>
      </c>
      <c r="G8" s="13"/>
      <c r="H8" s="13"/>
      <c r="I8" s="13"/>
      <c r="J8" s="15" t="n">
        <v>19.5</v>
      </c>
      <c r="K8" s="15" t="n">
        <v>19.5</v>
      </c>
      <c r="L8" s="15" t="n">
        <v>19.5</v>
      </c>
      <c r="M8" s="15" t="n">
        <v>19.5</v>
      </c>
      <c r="N8" s="13" t="n">
        <v>19.5</v>
      </c>
    </row>
    <row r="9" s="2" customFormat="true" ht="180" hidden="false" customHeight="true" outlineLevel="0" collapsed="false">
      <c r="A9" s="13"/>
      <c r="B9" s="13" t="s">
        <v>8</v>
      </c>
      <c r="C9" s="13"/>
      <c r="D9" s="14" t="s">
        <v>9</v>
      </c>
      <c r="E9" s="13" t="s">
        <v>14</v>
      </c>
      <c r="F9" s="13" t="n">
        <v>1000</v>
      </c>
      <c r="G9" s="13"/>
      <c r="H9" s="13"/>
      <c r="I9" s="13"/>
      <c r="J9" s="15" t="n">
        <v>38.5</v>
      </c>
      <c r="K9" s="15" t="n">
        <v>38.5</v>
      </c>
      <c r="L9" s="15" t="n">
        <v>38.5</v>
      </c>
      <c r="M9" s="15" t="n">
        <v>38.5</v>
      </c>
      <c r="N9" s="13" t="n">
        <v>38.5</v>
      </c>
    </row>
    <row r="10" s="2" customFormat="true" ht="180" hidden="false" customHeight="true" outlineLevel="0" collapsed="false">
      <c r="A10" s="13"/>
      <c r="B10" s="13" t="s">
        <v>8</v>
      </c>
      <c r="C10" s="13"/>
      <c r="D10" s="14" t="s">
        <v>9</v>
      </c>
      <c r="E10" s="13" t="s">
        <v>15</v>
      </c>
      <c r="F10" s="13" t="n">
        <v>1000</v>
      </c>
      <c r="G10" s="13"/>
      <c r="H10" s="13"/>
      <c r="I10" s="13"/>
      <c r="J10" s="15" t="n">
        <v>53</v>
      </c>
      <c r="K10" s="15" t="n">
        <v>53</v>
      </c>
      <c r="L10" s="15" t="n">
        <v>53</v>
      </c>
      <c r="M10" s="15" t="n">
        <v>53</v>
      </c>
      <c r="N10" s="13" t="n">
        <v>53</v>
      </c>
    </row>
    <row r="11" s="2" customFormat="true" ht="180" hidden="false" customHeight="true" outlineLevel="0" collapsed="false">
      <c r="A11" s="13"/>
      <c r="B11" s="13" t="s">
        <v>8</v>
      </c>
      <c r="C11" s="13"/>
      <c r="D11" s="14" t="s">
        <v>9</v>
      </c>
      <c r="E11" s="13" t="s">
        <v>16</v>
      </c>
      <c r="F11" s="13" t="n">
        <v>800</v>
      </c>
      <c r="G11" s="13"/>
      <c r="H11" s="13"/>
      <c r="I11" s="13"/>
      <c r="J11" s="15" t="n">
        <v>82</v>
      </c>
      <c r="K11" s="15" t="n">
        <v>82</v>
      </c>
      <c r="L11" s="15" t="n">
        <v>82</v>
      </c>
      <c r="M11" s="15" t="n">
        <v>82</v>
      </c>
      <c r="N11" s="13" t="n">
        <v>65.6</v>
      </c>
    </row>
    <row r="12" s="2" customFormat="true" ht="180" hidden="false" customHeight="true" outlineLevel="0" collapsed="false">
      <c r="A12" s="13"/>
      <c r="B12" s="13" t="s">
        <v>8</v>
      </c>
      <c r="C12" s="13"/>
      <c r="D12" s="14" t="s">
        <v>9</v>
      </c>
      <c r="E12" s="13" t="s">
        <v>17</v>
      </c>
      <c r="F12" s="13" t="n">
        <v>600</v>
      </c>
      <c r="G12" s="13"/>
      <c r="H12" s="13"/>
      <c r="I12" s="13"/>
      <c r="J12" s="15" t="n">
        <v>116</v>
      </c>
      <c r="K12" s="15" t="n">
        <v>116</v>
      </c>
      <c r="L12" s="15" t="n">
        <v>116</v>
      </c>
      <c r="M12" s="15" t="n">
        <v>116</v>
      </c>
      <c r="N12" s="13" t="n">
        <v>69.6</v>
      </c>
    </row>
    <row r="13" s="2" customFormat="true" ht="180" hidden="false" customHeight="true" outlineLevel="0" collapsed="false">
      <c r="A13" s="13"/>
      <c r="B13" s="13"/>
      <c r="C13" s="13"/>
      <c r="D13" s="14"/>
      <c r="E13" s="13" t="s">
        <v>18</v>
      </c>
      <c r="F13" s="13" t="n">
        <f aca="false">SUM(F5:F12)</f>
        <v>9400</v>
      </c>
      <c r="G13" s="13"/>
      <c r="H13" s="13"/>
      <c r="I13" s="13"/>
      <c r="J13" s="15"/>
      <c r="K13" s="15"/>
      <c r="L13" s="15"/>
      <c r="M13" s="15"/>
      <c r="N13" s="13" t="n">
        <v>282.2</v>
      </c>
    </row>
    <row r="14" s="17" customFormat="true" ht="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</sheetData>
  <mergeCells count="17">
    <mergeCell ref="A3:A4"/>
    <mergeCell ref="B3:B4"/>
    <mergeCell ref="C3:C4"/>
    <mergeCell ref="D3:D4"/>
    <mergeCell ref="E3:E4"/>
    <mergeCell ref="F3:F4"/>
    <mergeCell ref="G3:M4"/>
    <mergeCell ref="N3:N4"/>
    <mergeCell ref="J5:M5"/>
    <mergeCell ref="J6:M6"/>
    <mergeCell ref="J7:M7"/>
    <mergeCell ref="J8:M8"/>
    <mergeCell ref="J9:M9"/>
    <mergeCell ref="J10:M10"/>
    <mergeCell ref="J11:M11"/>
    <mergeCell ref="J12:M12"/>
    <mergeCell ref="J13:M13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0:48:21Z</dcterms:created>
  <dc:creator>Administrator</dc:creator>
  <dc:description/>
  <dc:language>en-US</dc:language>
  <cp:lastModifiedBy>Julia-Harbin</cp:lastModifiedBy>
  <dcterms:modified xsi:type="dcterms:W3CDTF">2023-03-15T05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8EA58A6244636BA84F50A1D1D7C8A</vt:lpwstr>
  </property>
  <property fmtid="{D5CDD505-2E9C-101B-9397-08002B2CF9AE}" pid="3" name="KSOProductBuildVer">
    <vt:lpwstr>2052-11.1.0.13703</vt:lpwstr>
  </property>
</Properties>
</file>