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6">
  <si>
    <t xml:space="preserve">序号</t>
  </si>
  <si>
    <t xml:space="preserve">物料</t>
  </si>
  <si>
    <t xml:space="preserve">物料描述</t>
  </si>
  <si>
    <t xml:space="preserve">规格型号</t>
  </si>
  <si>
    <t xml:space="preserve">数量</t>
  </si>
  <si>
    <t xml:space="preserve">单位</t>
  </si>
  <si>
    <t xml:space="preserve">含税单价</t>
  </si>
  <si>
    <t xml:space="preserve">申报人</t>
  </si>
  <si>
    <t xml:space="preserve">属性</t>
  </si>
  <si>
    <t xml:space="preserve">备注</t>
  </si>
  <si>
    <r>
      <rPr>
        <sz val="9"/>
        <rFont val="Noto Sans"/>
        <family val="2"/>
      </rPr>
      <t xml:space="preserve">椭圆形充电手电筒</t>
    </r>
    <r>
      <rPr>
        <sz val="9"/>
        <rFont val="宋体"/>
        <family val="0"/>
        <charset val="134"/>
      </rPr>
      <t xml:space="preserve">_L:14.5CM_3</t>
    </r>
    <r>
      <rPr>
        <sz val="9"/>
        <rFont val="Noto Sans"/>
        <family val="2"/>
      </rPr>
      <t xml:space="preserve">个灯头</t>
    </r>
  </si>
  <si>
    <t xml:space="preserve">EA </t>
  </si>
  <si>
    <t xml:space="preserve">孙乐</t>
  </si>
  <si>
    <t xml:space="preserve">紧急</t>
  </si>
  <si>
    <t xml:space="preserve">0610-0082</t>
  </si>
  <si>
    <r>
      <rPr>
        <sz val="9"/>
        <rFont val="Noto Sans"/>
        <family val="2"/>
      </rPr>
      <t xml:space="preserve">多功能文件保护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而高</t>
    </r>
    <r>
      <rPr>
        <sz val="9"/>
        <rFont val="宋体"/>
        <family val="0"/>
        <charset val="134"/>
      </rPr>
      <t xml:space="preserve">)_A4</t>
    </r>
  </si>
  <si>
    <t xml:space="preserve">个</t>
  </si>
  <si>
    <t xml:space="preserve">孙雅平</t>
  </si>
  <si>
    <t xml:space="preserve">0610-3145</t>
  </si>
  <si>
    <r>
      <rPr>
        <sz val="9"/>
        <rFont val="Noto Sans"/>
        <family val="2"/>
      </rPr>
      <t xml:space="preserve">复印纸</t>
    </r>
    <r>
      <rPr>
        <sz val="9"/>
        <rFont val="宋体"/>
        <family val="0"/>
        <charset val="134"/>
      </rPr>
      <t xml:space="preserve">_A4_5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_70G_</t>
    </r>
    <r>
      <rPr>
        <sz val="9"/>
        <rFont val="Noto Sans"/>
        <family val="2"/>
      </rPr>
      <t xml:space="preserve">黑天和兴</t>
    </r>
  </si>
  <si>
    <t xml:space="preserve">下水软管</t>
  </si>
  <si>
    <t xml:space="preserve">罗宏瑞</t>
  </si>
  <si>
    <t xml:space="preserve">厨房双开高弯水龙头</t>
  </si>
  <si>
    <r>
      <rPr>
        <sz val="9"/>
        <rFont val="Noto Sans"/>
        <family val="2"/>
      </rPr>
      <t xml:space="preserve">软管</t>
    </r>
    <r>
      <rPr>
        <sz val="9"/>
        <rFont val="宋体"/>
        <family val="0"/>
        <charset val="134"/>
      </rPr>
      <t xml:space="preserve">1M*4CM</t>
    </r>
  </si>
  <si>
    <t xml:space="preserve">根</t>
  </si>
  <si>
    <r>
      <rPr>
        <sz val="9"/>
        <rFont val="Noto Sans"/>
        <family val="2"/>
      </rPr>
      <t xml:space="preserve">软管</t>
    </r>
    <r>
      <rPr>
        <sz val="9"/>
        <rFont val="宋体"/>
        <family val="0"/>
        <charset val="134"/>
      </rPr>
      <t xml:space="preserve">50CM*4CM</t>
    </r>
  </si>
  <si>
    <t xml:space="preserve">卫生间水龙头</t>
  </si>
  <si>
    <r>
      <rPr>
        <sz val="9"/>
        <rFont val="Noto Sans"/>
        <family val="2"/>
      </rPr>
      <t xml:space="preserve">镇流器</t>
    </r>
    <r>
      <rPr>
        <sz val="9"/>
        <rFont val="宋体"/>
        <family val="0"/>
        <charset val="134"/>
      </rPr>
      <t xml:space="preserve">32W</t>
    </r>
  </si>
  <si>
    <t xml:space="preserve">后勤用品</t>
  </si>
  <si>
    <r>
      <rPr>
        <sz val="9"/>
        <rFont val="Noto Sans"/>
        <family val="2"/>
      </rPr>
      <t xml:space="preserve">镇流器</t>
    </r>
    <r>
      <rPr>
        <sz val="9"/>
        <rFont val="宋体"/>
        <family val="0"/>
        <charset val="134"/>
      </rPr>
      <t xml:space="preserve">40W</t>
    </r>
  </si>
  <si>
    <r>
      <rPr>
        <sz val="9"/>
        <rFont val="Noto Sans"/>
        <family val="2"/>
      </rPr>
      <t xml:space="preserve">防水密封胶</t>
    </r>
    <r>
      <rPr>
        <sz val="9"/>
        <rFont val="宋体"/>
        <family val="0"/>
        <charset val="134"/>
      </rPr>
      <t xml:space="preserve">300ML</t>
    </r>
  </si>
  <si>
    <t xml:space="preserve">淋浴头软管 海尔热水器</t>
  </si>
  <si>
    <t xml:space="preserve">环形灯管</t>
  </si>
  <si>
    <t xml:space="preserve">0608-0154</t>
  </si>
  <si>
    <t xml:space="preserve">挂锁</t>
  </si>
  <si>
    <t xml:space="preserve">蔡明扬</t>
  </si>
  <si>
    <t xml:space="preserve">0608-1873</t>
  </si>
  <si>
    <r>
      <rPr>
        <sz val="9"/>
        <rFont val="Noto Sans"/>
        <family val="2"/>
      </rPr>
      <t xml:space="preserve">铁皮文件柜</t>
    </r>
    <r>
      <rPr>
        <sz val="9"/>
        <rFont val="宋体"/>
        <family val="0"/>
        <charset val="134"/>
      </rPr>
      <t xml:space="preserve">B_1800×850×390MM</t>
    </r>
  </si>
  <si>
    <t xml:space="preserve">云英英</t>
  </si>
  <si>
    <t xml:space="preserve">直接送商务部</t>
  </si>
  <si>
    <r>
      <rPr>
        <sz val="9"/>
        <rFont val="Noto Sans"/>
        <family val="2"/>
      </rPr>
      <t xml:space="preserve">洽谈椅</t>
    </r>
    <r>
      <rPr>
        <sz val="9"/>
        <rFont val="宋体"/>
        <family val="0"/>
        <charset val="134"/>
      </rPr>
      <t xml:space="preserve">_6015-1</t>
    </r>
    <r>
      <rPr>
        <sz val="9"/>
        <rFont val="Noto Sans"/>
        <family val="2"/>
      </rPr>
      <t xml:space="preserve">（培训椅代替）</t>
    </r>
  </si>
  <si>
    <t xml:space="preserve">朱向芬</t>
  </si>
  <si>
    <r>
      <rPr>
        <sz val="9"/>
        <rFont val="Noto Sans"/>
        <family val="2"/>
      </rPr>
      <t xml:space="preserve">镀锌白板</t>
    </r>
    <r>
      <rPr>
        <sz val="9"/>
        <rFont val="宋体"/>
        <family val="0"/>
        <charset val="134"/>
      </rPr>
      <t xml:space="preserve">_200*100</t>
    </r>
  </si>
  <si>
    <t xml:space="preserve">PC</t>
  </si>
  <si>
    <r>
      <rPr>
        <sz val="9"/>
        <rFont val="Noto Sans"/>
        <family val="2"/>
      </rPr>
      <t xml:space="preserve">订书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益而高</t>
    </r>
  </si>
  <si>
    <t xml:space="preserve">盒</t>
  </si>
  <si>
    <t xml:space="preserve">李娜</t>
  </si>
  <si>
    <r>
      <rPr>
        <sz val="9"/>
        <rFont val="Noto Sans"/>
        <family val="2"/>
      </rPr>
      <t xml:space="preserve">裁纸刀</t>
    </r>
    <r>
      <rPr>
        <sz val="9"/>
        <rFont val="宋体"/>
        <family val="0"/>
        <charset val="134"/>
      </rPr>
      <t xml:space="preserve">_EG053P_</t>
    </r>
    <r>
      <rPr>
        <sz val="9"/>
        <rFont val="Noto Sans"/>
        <family val="2"/>
      </rPr>
      <t xml:space="preserve">益而高</t>
    </r>
  </si>
  <si>
    <t xml:space="preserve">把</t>
  </si>
  <si>
    <r>
      <rPr>
        <sz val="9"/>
        <rFont val="Noto Sans"/>
        <family val="2"/>
      </rPr>
      <t xml:space="preserve">益而高告示贴</t>
    </r>
    <r>
      <rPr>
        <sz val="9"/>
        <rFont val="宋体"/>
        <family val="0"/>
        <charset val="134"/>
      </rPr>
      <t xml:space="preserve">_654</t>
    </r>
  </si>
  <si>
    <t xml:space="preserve">本</t>
  </si>
  <si>
    <r>
      <rPr>
        <sz val="9"/>
        <rFont val="Noto Sans"/>
        <family val="2"/>
      </rPr>
      <t xml:space="preserve">标签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_1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中</t>
  </si>
  <si>
    <r>
      <rPr>
        <sz val="9"/>
        <rFont val="Noto Sans"/>
        <family val="2"/>
      </rPr>
      <t xml:space="preserve">文书档案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口牛皮纸</t>
    </r>
    <r>
      <rPr>
        <sz val="9"/>
        <rFont val="宋体"/>
        <family val="0"/>
        <charset val="134"/>
      </rPr>
      <t xml:space="preserve">600G)_A4(5</t>
    </r>
    <r>
      <rPr>
        <sz val="9"/>
        <rFont val="Noto Sans"/>
        <family val="2"/>
      </rPr>
      <t xml:space="preserve">公分</t>
    </r>
    <r>
      <rPr>
        <sz val="9"/>
        <rFont val="宋体"/>
        <family val="0"/>
        <charset val="134"/>
      </rPr>
      <t xml:space="preserve">)</t>
    </r>
  </si>
  <si>
    <t xml:space="preserve">包</t>
  </si>
  <si>
    <r>
      <rPr>
        <sz val="9"/>
        <rFont val="Noto Sans"/>
        <family val="2"/>
      </rPr>
      <t xml:space="preserve">长尾票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创易</t>
    </r>
    <r>
      <rPr>
        <sz val="9"/>
        <rFont val="宋体"/>
        <family val="0"/>
        <charset val="134"/>
      </rPr>
      <t xml:space="preserve">)_2#</t>
    </r>
  </si>
  <si>
    <r>
      <rPr>
        <sz val="9"/>
        <rFont val="Noto Sans"/>
        <family val="2"/>
      </rPr>
      <t xml:space="preserve">长尾票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创易</t>
    </r>
    <r>
      <rPr>
        <sz val="9"/>
        <rFont val="宋体"/>
        <family val="0"/>
        <charset val="134"/>
      </rPr>
      <t xml:space="preserve">)_5#</t>
    </r>
  </si>
  <si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孚</t>
    </r>
    <r>
      <rPr>
        <sz val="9"/>
        <rFont val="宋体"/>
        <family val="0"/>
        <charset val="134"/>
      </rPr>
      <t xml:space="preserve">)_5#</t>
    </r>
  </si>
  <si>
    <t xml:space="preserve">节</t>
  </si>
  <si>
    <r>
      <rPr>
        <sz val="9"/>
        <rFont val="Noto Sans"/>
        <family val="2"/>
      </rPr>
      <t xml:space="preserve">双面胶</t>
    </r>
    <r>
      <rPr>
        <sz val="9"/>
        <rFont val="宋体"/>
        <family val="0"/>
        <charset val="134"/>
      </rPr>
      <t xml:space="preserve">_15MM</t>
    </r>
  </si>
  <si>
    <t xml:space="preserve">卷</t>
  </si>
  <si>
    <r>
      <rPr>
        <sz val="9"/>
        <rFont val="Noto Sans"/>
        <family val="2"/>
      </rPr>
      <t xml:space="preserve">圆珠笔芯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百金</t>
    </r>
  </si>
  <si>
    <t xml:space="preserve">支</t>
  </si>
  <si>
    <r>
      <rPr>
        <sz val="9"/>
        <rFont val="Noto Sans"/>
        <family val="2"/>
      </rPr>
      <t xml:space="preserve">中性笔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真彩</t>
    </r>
  </si>
  <si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黑</t>
    </r>
    <r>
      <rPr>
        <sz val="9"/>
        <rFont val="宋体"/>
        <family val="0"/>
        <charset val="134"/>
      </rPr>
      <t xml:space="preserve">156</t>
    </r>
  </si>
  <si>
    <r>
      <rPr>
        <sz val="9"/>
        <rFont val="Noto Sans"/>
        <family val="2"/>
      </rPr>
      <t xml:space="preserve">中性笔芯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真彩</t>
    </r>
  </si>
  <si>
    <t xml:space="preserve">黑</t>
  </si>
  <si>
    <r>
      <rPr>
        <sz val="9"/>
        <rFont val="Noto Sans"/>
        <family val="2"/>
      </rPr>
      <t xml:space="preserve">文件蓝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得力</t>
    </r>
  </si>
  <si>
    <t xml:space="preserve">组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透明板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吉丽</t>
    </r>
  </si>
  <si>
    <t xml:space="preserve">只</t>
  </si>
  <si>
    <r>
      <rPr>
        <sz val="9"/>
        <rFont val="Noto Sans"/>
        <family val="2"/>
      </rPr>
      <t xml:space="preserve">工作手册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封套</t>
    </r>
    <r>
      <rPr>
        <sz val="9"/>
        <rFont val="宋体"/>
        <family val="0"/>
        <charset val="134"/>
      </rPr>
      <t xml:space="preserve">)_70G/220G*48K*100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回形针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奥林丹</t>
    </r>
  </si>
  <si>
    <r>
      <rPr>
        <sz val="9"/>
        <rFont val="Noto Sans"/>
        <family val="2"/>
      </rPr>
      <t xml:space="preserve">胶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而高</t>
    </r>
    <r>
      <rPr>
        <sz val="9"/>
        <rFont val="宋体"/>
        <family val="0"/>
        <charset val="134"/>
      </rPr>
      <t xml:space="preserve">)_50ML</t>
    </r>
  </si>
  <si>
    <t xml:space="preserve">瓶</t>
  </si>
  <si>
    <r>
      <rPr>
        <sz val="9"/>
        <rFont val="Noto Sans"/>
        <family val="2"/>
      </rPr>
      <t xml:space="preserve">软面抄</t>
    </r>
    <r>
      <rPr>
        <sz val="9"/>
        <rFont val="宋体"/>
        <family val="0"/>
        <charset val="134"/>
      </rPr>
      <t xml:space="preserve">_70G/220G×20K×80</t>
    </r>
    <r>
      <rPr>
        <sz val="9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透明胶带</t>
    </r>
    <r>
      <rPr>
        <sz val="9"/>
        <rFont val="宋体"/>
        <family val="0"/>
        <charset val="134"/>
      </rPr>
      <t xml:space="preserve">_40</t>
    </r>
    <r>
      <rPr>
        <sz val="9"/>
        <rFont val="Noto Sans"/>
        <family val="2"/>
      </rPr>
      <t xml:space="preserve">码长</t>
    </r>
    <r>
      <rPr>
        <sz val="9"/>
        <rFont val="宋体"/>
        <family val="0"/>
        <charset val="134"/>
      </rPr>
      <t xml:space="preserve">,10MM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透明胶带</t>
    </r>
    <r>
      <rPr>
        <sz val="9"/>
        <rFont val="宋体"/>
        <family val="0"/>
        <charset val="134"/>
      </rPr>
      <t xml:space="preserve">_40</t>
    </r>
    <r>
      <rPr>
        <sz val="9"/>
        <rFont val="Noto Sans"/>
        <family val="2"/>
      </rPr>
      <t xml:space="preserve">码长</t>
    </r>
    <r>
      <rPr>
        <sz val="9"/>
        <rFont val="宋体"/>
        <family val="0"/>
        <charset val="134"/>
      </rPr>
      <t xml:space="preserve">,45MM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修正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雪</t>
    </r>
    <r>
      <rPr>
        <sz val="9"/>
        <rFont val="宋体"/>
        <family val="0"/>
        <charset val="134"/>
      </rPr>
      <t xml:space="preserve">)_H-805</t>
    </r>
  </si>
  <si>
    <r>
      <rPr>
        <sz val="9"/>
        <rFont val="Noto Sans"/>
        <family val="2"/>
      </rPr>
      <t xml:space="preserve">订书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而高</t>
    </r>
    <r>
      <rPr>
        <sz val="9"/>
        <rFont val="宋体"/>
        <family val="0"/>
        <charset val="134"/>
      </rPr>
      <t xml:space="preserve">)_414</t>
    </r>
  </si>
  <si>
    <r>
      <rPr>
        <sz val="9"/>
        <rFont val="Noto Sans"/>
        <family val="2"/>
      </rPr>
      <t xml:space="preserve">计算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佳灵通</t>
    </r>
    <r>
      <rPr>
        <sz val="9"/>
        <rFont val="宋体"/>
        <family val="0"/>
        <charset val="134"/>
      </rPr>
      <t xml:space="preserve">)_W.Z.T</t>
    </r>
  </si>
  <si>
    <r>
      <rPr>
        <sz val="9"/>
        <rFont val="Noto Sans"/>
        <family val="2"/>
      </rPr>
      <t xml:space="preserve">剪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张小泉</t>
    </r>
    <r>
      <rPr>
        <sz val="9"/>
        <rFont val="宋体"/>
        <family val="0"/>
        <charset val="134"/>
      </rPr>
      <t xml:space="preserve">)_170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硬胶证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丽</t>
    </r>
    <r>
      <rPr>
        <sz val="9"/>
        <rFont val="宋体"/>
        <family val="0"/>
        <charset val="134"/>
      </rPr>
      <t xml:space="preserve">)_JX804</t>
    </r>
  </si>
  <si>
    <t xml:space="preserve">张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封口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尚</t>
    </r>
  </si>
  <si>
    <r>
      <rPr>
        <sz val="9"/>
        <rFont val="Noto Sans"/>
        <family val="2"/>
      </rPr>
      <t xml:space="preserve">白板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力</t>
    </r>
    <r>
      <rPr>
        <sz val="9"/>
        <rFont val="宋体"/>
        <family val="0"/>
        <charset val="134"/>
      </rPr>
      <t xml:space="preserve">)_7810</t>
    </r>
  </si>
  <si>
    <t xml:space="preserve">裁纸刀片</t>
  </si>
  <si>
    <t xml:space="preserve">片</t>
  </si>
  <si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鹿</t>
    </r>
    <r>
      <rPr>
        <sz val="9"/>
        <rFont val="宋体"/>
        <family val="0"/>
        <charset val="134"/>
      </rPr>
      <t xml:space="preserve">)_1#</t>
    </r>
  </si>
  <si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鹿</t>
    </r>
    <r>
      <rPr>
        <sz val="9"/>
        <rFont val="宋体"/>
        <family val="0"/>
        <charset val="134"/>
      </rPr>
      <t xml:space="preserve">)_2#</t>
    </r>
  </si>
  <si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鹿</t>
    </r>
    <r>
      <rPr>
        <sz val="9"/>
        <rFont val="宋体"/>
        <family val="0"/>
        <charset val="134"/>
      </rPr>
      <t xml:space="preserve">)_9V</t>
    </r>
  </si>
  <si>
    <r>
      <rPr>
        <sz val="9"/>
        <rFont val="Noto Sans"/>
        <family val="2"/>
      </rPr>
      <t xml:space="preserve">泡沫胶</t>
    </r>
    <r>
      <rPr>
        <sz val="9"/>
        <rFont val="宋体"/>
        <family val="0"/>
        <charset val="134"/>
      </rPr>
      <t xml:space="preserve">_L:2M(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铅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华</t>
    </r>
    <r>
      <rPr>
        <sz val="9"/>
        <rFont val="宋体"/>
        <family val="0"/>
        <charset val="134"/>
      </rPr>
      <t xml:space="preserve">)_HB</t>
    </r>
  </si>
  <si>
    <r>
      <rPr>
        <sz val="9"/>
        <rFont val="Noto Sans"/>
        <family val="2"/>
      </rPr>
      <t xml:space="preserve">文件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而高</t>
    </r>
    <r>
      <rPr>
        <sz val="9"/>
        <rFont val="宋体"/>
        <family val="0"/>
        <charset val="134"/>
      </rPr>
      <t xml:space="preserve">)_9308</t>
    </r>
  </si>
  <si>
    <r>
      <rPr>
        <sz val="9"/>
        <rFont val="Noto Sans"/>
        <family val="2"/>
      </rPr>
      <t xml:space="preserve">记号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鹅</t>
    </r>
    <r>
      <rPr>
        <sz val="9"/>
        <rFont val="宋体"/>
        <family val="0"/>
        <charset val="134"/>
      </rPr>
      <t xml:space="preserve">)_8838</t>
    </r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20</t>
    </r>
  </si>
  <si>
    <t xml:space="preserve">白色粉笔</t>
  </si>
  <si>
    <r>
      <rPr>
        <sz val="9"/>
        <rFont val="Noto Sans"/>
        <family val="2"/>
      </rPr>
      <t xml:space="preserve">油漆笔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东洋</t>
    </r>
  </si>
  <si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，黄</t>
    </r>
    <r>
      <rPr>
        <sz val="9"/>
        <rFont val="宋体"/>
        <family val="0"/>
        <charset val="134"/>
      </rPr>
      <t xml:space="preserve">168</t>
    </r>
  </si>
  <si>
    <r>
      <rPr>
        <sz val="9"/>
        <rFont val="Noto Sans"/>
        <family val="2"/>
      </rPr>
      <t xml:space="preserve">圆珠笔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百金</t>
    </r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1296 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144</t>
    </r>
  </si>
  <si>
    <r>
      <rPr>
        <sz val="9"/>
        <rFont val="Noto Sans"/>
        <family val="2"/>
      </rPr>
      <t xml:space="preserve">装订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林丹盖板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付</t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彩色打印纸</t>
    </r>
    <r>
      <rPr>
        <sz val="9"/>
        <rFont val="宋体"/>
        <family val="0"/>
        <charset val="134"/>
      </rPr>
      <t xml:space="preserve">_5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80G)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彩色打印纸</t>
    </r>
    <r>
      <rPr>
        <sz val="9"/>
        <rFont val="宋体"/>
        <family val="0"/>
        <charset val="134"/>
      </rPr>
      <t xml:space="preserve">_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(190G)</t>
    </r>
  </si>
  <si>
    <r>
      <rPr>
        <sz val="9"/>
        <rFont val="Noto Sans"/>
        <family val="2"/>
      </rPr>
      <t xml:space="preserve">粉红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62 </t>
    </r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塑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仪</t>
    </r>
    <r>
      <rPr>
        <sz val="9"/>
        <rFont val="宋体"/>
        <family val="0"/>
        <charset val="134"/>
      </rPr>
      <t xml:space="preserve">)_A3</t>
    </r>
  </si>
  <si>
    <t xml:space="preserve">办公用品</t>
  </si>
  <si>
    <r>
      <rPr>
        <sz val="9"/>
        <rFont val="Noto Sans"/>
        <family val="2"/>
      </rPr>
      <t xml:space="preserve">塑胶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方仪</t>
    </r>
    <r>
      <rPr>
        <sz val="9"/>
        <rFont val="宋体"/>
        <family val="0"/>
        <charset val="134"/>
      </rPr>
      <t xml:space="preserve">)_A4</t>
    </r>
  </si>
  <si>
    <r>
      <rPr>
        <sz val="9"/>
        <rFont val="Noto Sans"/>
        <family val="2"/>
      </rPr>
      <t xml:space="preserve">齐心荧笔</t>
    </r>
    <r>
      <rPr>
        <sz val="9"/>
        <rFont val="宋体"/>
        <family val="0"/>
        <charset val="134"/>
      </rPr>
      <t xml:space="preserve">-HP908</t>
    </r>
  </si>
  <si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，黄</t>
    </r>
    <r>
      <rPr>
        <sz val="9"/>
        <rFont val="宋体"/>
        <family val="0"/>
        <charset val="134"/>
      </rPr>
      <t xml:space="preserve">130 </t>
    </r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130 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40</t>
    </r>
  </si>
  <si>
    <r>
      <rPr>
        <sz val="9"/>
        <rFont val="Noto Sans"/>
        <family val="2"/>
      </rPr>
      <t xml:space="preserve">签字笔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德文</t>
    </r>
  </si>
  <si>
    <r>
      <rPr>
        <sz val="9"/>
        <rFont val="Noto Sans"/>
        <family val="2"/>
      </rPr>
      <t xml:space="preserve">笔筒</t>
    </r>
    <r>
      <rPr>
        <sz val="9"/>
        <rFont val="宋体"/>
        <family val="0"/>
        <charset val="134"/>
      </rPr>
      <t xml:space="preserve">_368_</t>
    </r>
    <r>
      <rPr>
        <sz val="9"/>
        <rFont val="Noto Sans"/>
        <family val="2"/>
      </rPr>
      <t xml:space="preserve">通必发</t>
    </r>
  </si>
  <si>
    <t xml:space="preserve">档案袋</t>
  </si>
  <si>
    <t xml:space="preserve">2002468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复印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方歌柏</t>
    </r>
    <r>
      <rPr>
        <sz val="9"/>
        <rFont val="宋体"/>
        <family val="0"/>
        <charset val="134"/>
      </rPr>
      <t xml:space="preserve">)(70G)_5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刘婷冉</t>
  </si>
  <si>
    <t xml:space="preserve">0610-0715</t>
  </si>
  <si>
    <t xml:space="preserve">蓝色印油</t>
  </si>
  <si>
    <t xml:space="preserve">0610-0648</t>
  </si>
  <si>
    <t xml:space="preserve">中性笔</t>
  </si>
  <si>
    <t xml:space="preserve">0610-0253</t>
  </si>
  <si>
    <t xml:space="preserve">中性笔芯</t>
  </si>
  <si>
    <t xml:space="preserve">0610-0019</t>
  </si>
  <si>
    <t xml:space="preserve">油漆笔（绿色）</t>
  </si>
  <si>
    <t xml:space="preserve">绿色</t>
  </si>
  <si>
    <t xml:space="preserve">0610-0004</t>
  </si>
  <si>
    <t xml:space="preserve">记号笔</t>
  </si>
  <si>
    <r>
      <rPr>
        <sz val="9"/>
        <rFont val="Noto Sans"/>
        <family val="2"/>
      </rPr>
      <t xml:space="preserve">三档文件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钊盛</t>
    </r>
    <r>
      <rPr>
        <sz val="9"/>
        <rFont val="宋体"/>
        <family val="0"/>
        <charset val="134"/>
      </rPr>
      <t xml:space="preserve">)_ZS-3918</t>
    </r>
  </si>
  <si>
    <r>
      <rPr>
        <sz val="9"/>
        <rFont val="宋体"/>
        <family val="0"/>
        <charset val="134"/>
      </rPr>
      <t xml:space="preserve">A3</t>
    </r>
    <r>
      <rPr>
        <sz val="9"/>
        <rFont val="Noto Sans"/>
        <family val="2"/>
      </rPr>
      <t xml:space="preserve">硬胶证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吉丽</t>
    </r>
    <r>
      <rPr>
        <sz val="9"/>
        <rFont val="宋体"/>
        <family val="0"/>
        <charset val="134"/>
      </rPr>
      <t xml:space="preserve">)_JX803</t>
    </r>
  </si>
  <si>
    <r>
      <rPr>
        <sz val="9"/>
        <rFont val="Noto Sans"/>
        <family val="2"/>
      </rPr>
      <t xml:space="preserve">别针</t>
    </r>
    <r>
      <rPr>
        <sz val="9"/>
        <rFont val="宋体"/>
        <family val="0"/>
        <charset val="134"/>
      </rPr>
      <t xml:space="preserve">_0#</t>
    </r>
  </si>
  <si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黑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齐心荧笔：</t>
    </r>
    <r>
      <rPr>
        <sz val="9"/>
        <rFont val="宋体"/>
        <family val="0"/>
        <charset val="134"/>
      </rPr>
      <t xml:space="preserve">HP908</t>
    </r>
  </si>
  <si>
    <r>
      <rPr>
        <sz val="9"/>
        <rFont val="Noto Sans"/>
        <family val="2"/>
      </rPr>
      <t xml:space="preserve">蓝</t>
    </r>
    <r>
      <rPr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绿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15</t>
    </r>
  </si>
  <si>
    <t xml:space="preserve">记号笔  白色</t>
  </si>
  <si>
    <r>
      <rPr>
        <sz val="9"/>
        <rFont val="Noto Sans"/>
        <family val="2"/>
      </rPr>
      <t xml:space="preserve">即时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壁虎</t>
    </r>
    <r>
      <rPr>
        <sz val="9"/>
        <rFont val="宋体"/>
        <family val="0"/>
        <charset val="134"/>
      </rPr>
      <t xml:space="preserve">)_7M/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红蓝绿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卷</t>
    </r>
  </si>
  <si>
    <r>
      <rPr>
        <sz val="9"/>
        <rFont val="Noto Sans"/>
        <family val="2"/>
      </rPr>
      <t xml:space="preserve">抽杆文件夹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高尚</t>
    </r>
  </si>
  <si>
    <t xml:space="preserve">0608-1862</t>
  </si>
  <si>
    <r>
      <rPr>
        <sz val="9"/>
        <rFont val="Noto Sans"/>
        <family val="2"/>
      </rPr>
      <t xml:space="preserve">班组员地桌</t>
    </r>
    <r>
      <rPr>
        <sz val="9"/>
        <rFont val="宋体"/>
        <family val="0"/>
        <charset val="134"/>
      </rPr>
      <t xml:space="preserve">_2.4M×1.1M×0.75M</t>
    </r>
  </si>
  <si>
    <t xml:space="preserve">EA</t>
  </si>
  <si>
    <t xml:space="preserve">曹红霞</t>
  </si>
  <si>
    <t xml:space="preserve">刘艳云</t>
  </si>
  <si>
    <r>
      <rPr>
        <sz val="9"/>
        <rFont val="Noto Sans"/>
        <family val="2"/>
      </rPr>
      <t xml:space="preserve">泡沫胶</t>
    </r>
    <r>
      <rPr>
        <sz val="9"/>
        <rFont val="宋体"/>
        <family val="0"/>
        <charset val="134"/>
      </rPr>
      <t xml:space="preserve">L:2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）</t>
    </r>
  </si>
  <si>
    <t xml:space="preserve">0610-1792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硬胶证卡</t>
    </r>
  </si>
  <si>
    <t xml:space="preserve">030208-0028</t>
  </si>
  <si>
    <r>
      <rPr>
        <sz val="9"/>
        <rFont val="Noto Sans"/>
        <family val="2"/>
      </rPr>
      <t xml:space="preserve">电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南孚</t>
    </r>
    <r>
      <rPr>
        <sz val="9"/>
        <rFont val="宋体"/>
        <family val="0"/>
        <charset val="134"/>
      </rPr>
      <t xml:space="preserve">)</t>
    </r>
  </si>
  <si>
    <t xml:space="preserve">油漆笔</t>
  </si>
  <si>
    <t xml:space="preserve">0610-0775</t>
  </si>
  <si>
    <t xml:space="preserve">裁纸刀</t>
  </si>
  <si>
    <t xml:space="preserve">0610-0220</t>
  </si>
  <si>
    <r>
      <rPr>
        <sz val="9"/>
        <rFont val="Noto Sans"/>
        <family val="2"/>
      </rPr>
      <t xml:space="preserve">心相印抽纸芯</t>
    </r>
    <r>
      <rPr>
        <sz val="9"/>
        <rFont val="宋体"/>
        <family val="0"/>
        <charset val="134"/>
      </rPr>
      <t xml:space="preserve">(200</t>
    </r>
    <r>
      <rPr>
        <sz val="9"/>
        <rFont val="Noto Sans"/>
        <family val="2"/>
      </rPr>
      <t xml:space="preserve">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双层</t>
    </r>
    <r>
      <rPr>
        <sz val="9"/>
        <rFont val="宋体"/>
        <family val="0"/>
        <charset val="134"/>
      </rPr>
      <t xml:space="preserve">)_205*210(MM)</t>
    </r>
  </si>
  <si>
    <r>
      <rPr>
        <sz val="9"/>
        <rFont val="Noto Sans"/>
        <family val="2"/>
      </rPr>
      <t xml:space="preserve">面巾抽纸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心相印</t>
    </r>
    <r>
      <rPr>
        <sz val="9"/>
        <rFont val="宋体"/>
        <family val="0"/>
        <charset val="134"/>
      </rPr>
      <t xml:space="preserve">_100</t>
    </r>
    <r>
      <rPr>
        <sz val="9"/>
        <rFont val="Noto Sans"/>
        <family val="2"/>
      </rPr>
      <t xml:space="preserve">抽</t>
    </r>
  </si>
  <si>
    <r>
      <rPr>
        <sz val="9"/>
        <rFont val="Noto Sans"/>
        <family val="2"/>
      </rPr>
      <t xml:space="preserve">毛巾</t>
    </r>
    <r>
      <rPr>
        <sz val="9"/>
        <rFont val="宋体"/>
        <family val="0"/>
        <charset val="134"/>
      </rPr>
      <t xml:space="preserve">_134cm*76cm*90g/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洁玉</t>
    </r>
  </si>
  <si>
    <t xml:space="preserve">条</t>
  </si>
  <si>
    <r>
      <rPr>
        <sz val="9"/>
        <rFont val="Noto Sans"/>
        <family val="2"/>
      </rPr>
      <t xml:space="preserve">香皂</t>
    </r>
    <r>
      <rPr>
        <sz val="9"/>
        <rFont val="宋体"/>
        <family val="0"/>
        <charset val="134"/>
      </rPr>
      <t xml:space="preserve">_100g/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丁家宜</t>
    </r>
  </si>
  <si>
    <t xml:space="preserve">块</t>
  </si>
  <si>
    <r>
      <rPr>
        <sz val="9"/>
        <rFont val="Noto Sans"/>
        <family val="2"/>
      </rPr>
      <t xml:space="preserve">固体清新剂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爱家</t>
    </r>
    <r>
      <rPr>
        <sz val="9"/>
        <rFont val="宋体"/>
        <family val="0"/>
        <charset val="134"/>
      </rPr>
      <t xml:space="preserve">,70G</t>
    </r>
  </si>
  <si>
    <t xml:space="preserve">全棉加大拖把</t>
  </si>
  <si>
    <r>
      <rPr>
        <sz val="9"/>
        <rFont val="Noto Sans"/>
        <family val="2"/>
      </rPr>
      <t xml:space="preserve">心相印卫生纸</t>
    </r>
    <r>
      <rPr>
        <sz val="9"/>
        <rFont val="宋体"/>
        <family val="0"/>
        <charset val="134"/>
      </rPr>
      <t xml:space="preserve">_110g/</t>
    </r>
    <r>
      <rPr>
        <sz val="9"/>
        <rFont val="Noto Sans"/>
        <family val="2"/>
      </rPr>
      <t xml:space="preserve">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层特柔</t>
    </r>
    <r>
      <rPr>
        <sz val="9"/>
        <rFont val="宋体"/>
        <family val="0"/>
        <charset val="134"/>
      </rPr>
      <t xml:space="preserve">)</t>
    </r>
  </si>
  <si>
    <t xml:space="preserve">蓝月亮洗手液</t>
  </si>
  <si>
    <r>
      <rPr>
        <sz val="9"/>
        <rFont val="Noto Sans"/>
        <family val="2"/>
      </rPr>
      <t xml:space="preserve">抹布</t>
    </r>
    <r>
      <rPr>
        <sz val="9"/>
        <rFont val="宋体"/>
        <family val="0"/>
        <charset val="134"/>
      </rPr>
      <t xml:space="preserve">_40CM*40CM</t>
    </r>
  </si>
  <si>
    <r>
      <rPr>
        <sz val="9"/>
        <rFont val="Noto Sans"/>
        <family val="2"/>
      </rPr>
      <t xml:space="preserve">电水壶</t>
    </r>
    <r>
      <rPr>
        <sz val="9"/>
        <rFont val="宋体"/>
        <family val="0"/>
        <charset val="134"/>
      </rPr>
      <t xml:space="preserve">_1.8L</t>
    </r>
    <r>
      <rPr>
        <sz val="9"/>
        <rFont val="Noto Sans"/>
        <family val="2"/>
      </rPr>
      <t xml:space="preserve">苏泊尔</t>
    </r>
  </si>
  <si>
    <r>
      <rPr>
        <sz val="9"/>
        <rFont val="Noto Sans"/>
        <family val="2"/>
      </rPr>
      <t xml:space="preserve">电蚊香片</t>
    </r>
    <r>
      <rPr>
        <sz val="9"/>
        <rFont val="宋体"/>
        <family val="0"/>
        <charset val="134"/>
      </rPr>
      <t xml:space="preserve">_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电蚊香器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华力</t>
    </r>
    <r>
      <rPr>
        <sz val="9"/>
        <rFont val="宋体"/>
        <family val="0"/>
        <charset val="134"/>
      </rPr>
      <t xml:space="preserve">F</t>
    </r>
  </si>
  <si>
    <r>
      <rPr>
        <sz val="9"/>
        <rFont val="Noto Sans"/>
        <family val="2"/>
      </rPr>
      <t xml:space="preserve">蚊香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正点</t>
    </r>
  </si>
  <si>
    <t xml:space="preserve">叉车竹座垫</t>
  </si>
  <si>
    <r>
      <rPr>
        <sz val="9"/>
        <rFont val="Noto Sans"/>
        <family val="2"/>
      </rPr>
      <t xml:space="preserve">肥皂</t>
    </r>
    <r>
      <rPr>
        <sz val="9"/>
        <rFont val="宋体"/>
        <family val="0"/>
        <charset val="134"/>
      </rPr>
      <t xml:space="preserve">_162g/</t>
    </r>
    <r>
      <rPr>
        <sz val="9"/>
        <rFont val="Noto Sans"/>
        <family val="2"/>
      </rPr>
      <t xml:space="preserve">块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奇强</t>
    </r>
  </si>
  <si>
    <r>
      <rPr>
        <sz val="9"/>
        <rFont val="Noto Sans"/>
        <family val="2"/>
      </rPr>
      <t xml:space="preserve">洗衣粉</t>
    </r>
    <r>
      <rPr>
        <sz val="9"/>
        <rFont val="宋体"/>
        <family val="0"/>
        <charset val="134"/>
      </rPr>
      <t xml:space="preserve">_300g/</t>
    </r>
    <r>
      <rPr>
        <sz val="9"/>
        <rFont val="Noto Sans"/>
        <family val="2"/>
      </rPr>
      <t xml:space="preserve">袋加香加酶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奇强</t>
    </r>
  </si>
  <si>
    <t xml:space="preserve">袋</t>
  </si>
  <si>
    <r>
      <rPr>
        <sz val="9"/>
        <rFont val="Noto Sans"/>
        <family val="2"/>
      </rPr>
      <t xml:space="preserve">医用橡皮膏</t>
    </r>
    <r>
      <rPr>
        <sz val="9"/>
        <rFont val="宋体"/>
        <family val="0"/>
        <charset val="134"/>
      </rPr>
      <t xml:space="preserve">_1cm*10m</t>
    </r>
  </si>
  <si>
    <t xml:space="preserve">畚箕</t>
  </si>
  <si>
    <t xml:space="preserve">鸡毛掸</t>
  </si>
  <si>
    <t xml:space="preserve">苍蝇拍子</t>
  </si>
  <si>
    <r>
      <rPr>
        <sz val="9"/>
        <rFont val="Noto Sans"/>
        <family val="2"/>
      </rPr>
      <t xml:space="preserve">樟脑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鹿牌</t>
    </r>
    <r>
      <rPr>
        <sz val="9"/>
        <rFont val="宋体"/>
        <family val="0"/>
        <charset val="134"/>
      </rPr>
      <t xml:space="preserve">)_150G/</t>
    </r>
    <r>
      <rPr>
        <sz val="9"/>
        <rFont val="Noto Sans"/>
        <family val="2"/>
      </rPr>
      <t xml:space="preserve">袋</t>
    </r>
  </si>
  <si>
    <t xml:space="preserve">大扫把</t>
  </si>
  <si>
    <t xml:space="preserve">小扫把</t>
  </si>
  <si>
    <r>
      <rPr>
        <sz val="9"/>
        <rFont val="Noto Sans"/>
        <family val="2"/>
      </rPr>
      <t xml:space="preserve">壶装洗洁精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立白</t>
    </r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壶</t>
    </r>
  </si>
  <si>
    <t xml:space="preserve">壶</t>
  </si>
  <si>
    <r>
      <rPr>
        <sz val="9"/>
        <rFont val="Noto Sans"/>
        <family val="2"/>
      </rPr>
      <t xml:space="preserve">洁厕粉</t>
    </r>
    <r>
      <rPr>
        <sz val="9"/>
        <rFont val="宋体"/>
        <family val="0"/>
        <charset val="134"/>
      </rPr>
      <t xml:space="preserve">_5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中奥</t>
    </r>
  </si>
  <si>
    <r>
      <rPr>
        <sz val="9"/>
        <rFont val="Noto Sans"/>
        <family val="2"/>
      </rPr>
      <t xml:space="preserve">净亮水</t>
    </r>
    <r>
      <rPr>
        <sz val="9"/>
        <rFont val="宋体"/>
        <family val="0"/>
        <charset val="134"/>
      </rPr>
      <t xml:space="preserve">_500ML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空气清新剂</t>
    </r>
    <r>
      <rPr>
        <sz val="9"/>
        <rFont val="宋体"/>
        <family val="0"/>
        <charset val="134"/>
      </rPr>
      <t xml:space="preserve">_320ml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晨露</t>
    </r>
  </si>
  <si>
    <t xml:space="preserve">清洁球</t>
  </si>
  <si>
    <r>
      <rPr>
        <sz val="9"/>
        <rFont val="Noto Sans"/>
        <family val="2"/>
      </rPr>
      <t xml:space="preserve">小号黑色加厚垃圾袋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0.45m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50m</t>
    </r>
  </si>
  <si>
    <t xml:space="preserve">纸篓</t>
  </si>
  <si>
    <t xml:space="preserve">塑料脸盆</t>
  </si>
  <si>
    <t xml:space="preserve">檀香</t>
  </si>
  <si>
    <t xml:space="preserve">推尘拖把头</t>
  </si>
  <si>
    <t xml:space="preserve">拖尘拖把</t>
  </si>
  <si>
    <r>
      <rPr>
        <sz val="9"/>
        <rFont val="Noto Sans"/>
        <family val="2"/>
      </rPr>
      <t xml:space="preserve">地毯</t>
    </r>
    <r>
      <rPr>
        <sz val="9"/>
        <rFont val="宋体"/>
        <family val="0"/>
        <charset val="134"/>
      </rPr>
      <t xml:space="preserve">_1.2M*0.8M_</t>
    </r>
    <r>
      <rPr>
        <sz val="9"/>
        <rFont val="Noto Sans"/>
        <family val="2"/>
      </rPr>
      <t xml:space="preserve">注“欢迎光临”字样</t>
    </r>
  </si>
  <si>
    <r>
      <rPr>
        <sz val="9"/>
        <rFont val="宋体"/>
        <family val="0"/>
        <charset val="134"/>
      </rPr>
      <t xml:space="preserve">1.2M*0.8M_</t>
    </r>
    <r>
      <rPr>
        <sz val="9"/>
        <rFont val="Noto Sans"/>
        <family val="2"/>
      </rPr>
      <t xml:space="preserve">注“欢迎光临”字样一个；</t>
    </r>
    <r>
      <rPr>
        <sz val="9"/>
        <rFont val="宋体"/>
        <family val="0"/>
        <charset val="134"/>
      </rPr>
      <t xml:space="preserve">0.6M*0.4M_</t>
    </r>
    <r>
      <rPr>
        <sz val="9"/>
        <rFont val="Noto Sans"/>
        <family val="2"/>
      </rPr>
      <t xml:space="preserve">注“出入平安”字样两个</t>
    </r>
  </si>
  <si>
    <t xml:space="preserve">塑料拖把桶</t>
  </si>
  <si>
    <r>
      <rPr>
        <sz val="9"/>
        <rFont val="Noto Sans"/>
        <family val="2"/>
      </rPr>
      <t xml:space="preserve">挂锁</t>
    </r>
    <r>
      <rPr>
        <sz val="9"/>
        <rFont val="宋体"/>
        <family val="0"/>
        <charset val="134"/>
      </rPr>
      <t xml:space="preserve">_32MM(</t>
    </r>
    <r>
      <rPr>
        <sz val="9"/>
        <rFont val="Noto Sans"/>
        <family val="2"/>
      </rPr>
      <t xml:space="preserve">三环</t>
    </r>
    <r>
      <rPr>
        <sz val="9"/>
        <rFont val="宋体"/>
        <family val="0"/>
        <charset val="134"/>
      </rPr>
      <t xml:space="preserve">)</t>
    </r>
  </si>
  <si>
    <t xml:space="preserve">1095030</t>
  </si>
  <si>
    <t xml:space="preserve">030861-9510</t>
  </si>
  <si>
    <r>
      <rPr>
        <sz val="9"/>
        <rFont val="Noto Sans"/>
        <family val="2"/>
      </rPr>
      <t xml:space="preserve">保鲜膜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0.40m</t>
    </r>
  </si>
  <si>
    <r>
      <rPr>
        <sz val="9"/>
        <rFont val="Noto Sans"/>
        <family val="2"/>
      </rPr>
      <t xml:space="preserve">云南白药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玻瓶装</t>
    </r>
    <r>
      <rPr>
        <sz val="9"/>
        <rFont val="宋体"/>
        <family val="0"/>
        <charset val="134"/>
      </rPr>
      <t xml:space="preserve">(4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洁玉毛巾（</t>
    </r>
    <r>
      <rPr>
        <sz val="9"/>
        <rFont val="宋体"/>
        <family val="0"/>
        <charset val="134"/>
      </rPr>
      <t xml:space="preserve">DB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003F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,34cm×76cm)_90g/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丁家宜美肤香皂</t>
    </r>
    <r>
      <rPr>
        <sz val="9"/>
        <rFont val="宋体"/>
        <family val="0"/>
        <charset val="134"/>
      </rPr>
      <t xml:space="preserve">_100g/</t>
    </r>
    <r>
      <rPr>
        <sz val="9"/>
        <rFont val="Noto Sans"/>
        <family val="2"/>
      </rPr>
      <t xml:space="preserve">块</t>
    </r>
  </si>
  <si>
    <t xml:space="preserve">垃圾袋</t>
  </si>
  <si>
    <t xml:space="preserve">洒水壶</t>
  </si>
  <si>
    <t xml:space="preserve">铁锹</t>
  </si>
  <si>
    <t xml:space="preserve">方口铁锹</t>
  </si>
  <si>
    <r>
      <rPr>
        <sz val="9"/>
        <rFont val="Noto Sans"/>
        <family val="2"/>
      </rPr>
      <t xml:space="preserve">抹布</t>
    </r>
    <r>
      <rPr>
        <sz val="9"/>
        <rFont val="宋体"/>
        <family val="0"/>
        <charset val="134"/>
      </rPr>
      <t xml:space="preserve">40*40cm</t>
    </r>
  </si>
  <si>
    <t xml:space="preserve">水瓶</t>
  </si>
  <si>
    <r>
      <rPr>
        <sz val="9"/>
        <rFont val="Noto Sans"/>
        <family val="2"/>
      </rPr>
      <t xml:space="preserve">雨衣</t>
    </r>
    <r>
      <rPr>
        <sz val="9"/>
        <rFont val="宋体"/>
        <family val="0"/>
        <charset val="134"/>
      </rPr>
      <t xml:space="preserve">_s~xxxxl_</t>
    </r>
    <r>
      <rPr>
        <sz val="9"/>
        <rFont val="Noto Sans"/>
        <family val="2"/>
      </rPr>
      <t xml:space="preserve">龙霸美洲豹</t>
    </r>
  </si>
  <si>
    <t xml:space="preserve">XS-000679</t>
  </si>
  <si>
    <r>
      <rPr>
        <sz val="9"/>
        <rFont val="Noto Sans"/>
        <family val="2"/>
      </rPr>
      <t xml:space="preserve">记号笔（中柏）</t>
    </r>
    <r>
      <rPr>
        <sz val="9"/>
        <rFont val="宋体"/>
        <family val="0"/>
        <charset val="134"/>
      </rPr>
      <t xml:space="preserve">IS09001</t>
    </r>
    <r>
      <rPr>
        <sz val="9"/>
        <rFont val="Noto Sans"/>
        <family val="2"/>
      </rPr>
      <t xml:space="preserve">（红色）</t>
    </r>
  </si>
  <si>
    <t xml:space="preserve">0607-017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帆布手套</t>
    </r>
  </si>
  <si>
    <t xml:space="preserve">双</t>
  </si>
  <si>
    <t xml:space="preserve">蔡明扬新加</t>
  </si>
  <si>
    <t xml:space="preserve">油漆记号笔</t>
  </si>
  <si>
    <t xml:space="preserve">0610-0012</t>
  </si>
  <si>
    <t xml:space="preserve">白板笔</t>
  </si>
  <si>
    <t xml:space="preserve">0610-0305</t>
  </si>
  <si>
    <t xml:space="preserve">计算器</t>
  </si>
  <si>
    <t xml:space="preserve">030861-2375</t>
  </si>
  <si>
    <t xml:space="preserve">洗手液</t>
  </si>
  <si>
    <t xml:space="preserve">030861-4574</t>
  </si>
  <si>
    <t xml:space="preserve">030861-0002</t>
  </si>
  <si>
    <t xml:space="preserve">030861-0001</t>
  </si>
  <si>
    <t xml:space="preserve">簸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TX&#25991;&#20214;/10021/&#26368;&#32456;&#25253;&#20215;&#65288;&#23450;&#3129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eeds92002078/&#26700;&#38754;/&#26032;&#26087;&#29289;&#26009;&#23545;&#2903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C4">
            <v>2001899</v>
          </cell>
          <cell r="D4" t="str">
            <v>氩弧焊面罩</v>
          </cell>
          <cell r="E4">
            <v>1</v>
          </cell>
          <cell r="F4" t="str">
            <v>个</v>
          </cell>
          <cell r="G4">
            <v>13.54</v>
          </cell>
          <cell r="H4">
            <v>13.27</v>
          </cell>
          <cell r="I4">
            <v>13</v>
          </cell>
        </row>
        <row r="4">
          <cell r="K4" t="str">
            <v>劳保用品</v>
          </cell>
        </row>
        <row r="5">
          <cell r="C5">
            <v>2001878</v>
          </cell>
          <cell r="D5" t="str">
            <v>护膝</v>
          </cell>
          <cell r="E5">
            <v>1</v>
          </cell>
          <cell r="F5" t="str">
            <v>付</v>
          </cell>
          <cell r="G5">
            <v>8.75</v>
          </cell>
          <cell r="H5">
            <v>8.58</v>
          </cell>
          <cell r="I5">
            <v>8.4</v>
          </cell>
        </row>
        <row r="5">
          <cell r="K5" t="str">
            <v>劳保用品</v>
          </cell>
        </row>
        <row r="6">
          <cell r="C6">
            <v>2001937</v>
          </cell>
          <cell r="D6" t="str">
            <v>帆布手套-4×4</v>
          </cell>
          <cell r="E6">
            <v>1</v>
          </cell>
          <cell r="F6" t="str">
            <v>付</v>
          </cell>
          <cell r="G6">
            <v>3.06</v>
          </cell>
          <cell r="H6">
            <v>3</v>
          </cell>
          <cell r="I6">
            <v>2.94</v>
          </cell>
        </row>
        <row r="6">
          <cell r="K6" t="str">
            <v>劳保用品</v>
          </cell>
        </row>
        <row r="7">
          <cell r="C7">
            <v>2001943</v>
          </cell>
          <cell r="D7" t="str">
            <v>聚酯纤维防割护袖</v>
          </cell>
          <cell r="E7">
            <v>1</v>
          </cell>
          <cell r="F7" t="str">
            <v>付</v>
          </cell>
          <cell r="G7">
            <v>55.28</v>
          </cell>
          <cell r="H7">
            <v>54.17</v>
          </cell>
          <cell r="I7">
            <v>53.09</v>
          </cell>
        </row>
        <row r="7">
          <cell r="K7" t="str">
            <v>劳保用品</v>
          </cell>
        </row>
        <row r="8">
          <cell r="C8">
            <v>2001967</v>
          </cell>
          <cell r="D8" t="str">
            <v>手套_s~l_涤纶锦纶混纺_白色</v>
          </cell>
          <cell r="E8">
            <v>1</v>
          </cell>
          <cell r="F8" t="str">
            <v>付</v>
          </cell>
          <cell r="G8">
            <v>1.65</v>
          </cell>
          <cell r="H8">
            <v>1.65</v>
          </cell>
          <cell r="I8">
            <v>1.65</v>
          </cell>
        </row>
        <row r="8">
          <cell r="K8" t="str">
            <v>劳保用品</v>
          </cell>
        </row>
        <row r="9">
          <cell r="C9">
            <v>2001927</v>
          </cell>
          <cell r="D9" t="str">
            <v>细纱手套-(S)21支纱</v>
          </cell>
          <cell r="E9">
            <v>1</v>
          </cell>
          <cell r="F9" t="str">
            <v>付</v>
          </cell>
          <cell r="G9">
            <v>0.92</v>
          </cell>
          <cell r="H9">
            <v>0.92</v>
          </cell>
          <cell r="I9">
            <v>0.92</v>
          </cell>
        </row>
        <row r="9">
          <cell r="K9" t="str">
            <v>劳保用品</v>
          </cell>
        </row>
        <row r="10">
          <cell r="C10">
            <v>2001870</v>
          </cell>
          <cell r="D10" t="str">
            <v>一次性连体服_杜邦 1422</v>
          </cell>
          <cell r="E10">
            <v>1</v>
          </cell>
          <cell r="F10" t="str">
            <v>件</v>
          </cell>
          <cell r="G10">
            <v>18.8</v>
          </cell>
          <cell r="H10">
            <v>18.8</v>
          </cell>
          <cell r="I10">
            <v>18.8</v>
          </cell>
        </row>
        <row r="10">
          <cell r="K10" t="str">
            <v>劳保用品</v>
          </cell>
        </row>
        <row r="11">
          <cell r="C11">
            <v>2001969</v>
          </cell>
          <cell r="D11" t="str">
            <v>丁晴线胶手套_21针线</v>
          </cell>
          <cell r="E11">
            <v>1</v>
          </cell>
          <cell r="F11" t="str">
            <v>付</v>
          </cell>
          <cell r="G11">
            <v>1.1</v>
          </cell>
          <cell r="H11">
            <v>1.08</v>
          </cell>
          <cell r="I11">
            <v>1.1</v>
          </cell>
        </row>
        <row r="11">
          <cell r="K11" t="str">
            <v>劳保用品</v>
          </cell>
        </row>
        <row r="12">
          <cell r="C12">
            <v>2001864</v>
          </cell>
          <cell r="D12" t="str">
            <v>耐酸碱手套</v>
          </cell>
          <cell r="E12">
            <v>1</v>
          </cell>
          <cell r="F12" t="str">
            <v>付</v>
          </cell>
          <cell r="G12">
            <v>11.52</v>
          </cell>
          <cell r="H12">
            <v>11.29</v>
          </cell>
          <cell r="I12">
            <v>11.06</v>
          </cell>
        </row>
        <row r="12">
          <cell r="K12" t="str">
            <v>劳保用品</v>
          </cell>
        </row>
        <row r="13">
          <cell r="C13">
            <v>2001922</v>
          </cell>
          <cell r="D13" t="str">
            <v>耐油鞋（双安牌丁晴环保材料）</v>
          </cell>
          <cell r="E13">
            <v>1</v>
          </cell>
          <cell r="F13" t="str">
            <v>双</v>
          </cell>
          <cell r="G13">
            <v>20.52</v>
          </cell>
          <cell r="H13">
            <v>20.52</v>
          </cell>
          <cell r="I13">
            <v>20.52</v>
          </cell>
        </row>
        <row r="13">
          <cell r="K13" t="str">
            <v>劳保用品</v>
          </cell>
        </row>
        <row r="14">
          <cell r="C14">
            <v>2001868</v>
          </cell>
          <cell r="D14" t="str">
            <v>全棉帆布护腕_3乘3帆布</v>
          </cell>
          <cell r="E14">
            <v>1</v>
          </cell>
          <cell r="F14" t="str">
            <v>付</v>
          </cell>
          <cell r="G14">
            <v>1.65</v>
          </cell>
          <cell r="H14">
            <v>1.65</v>
          </cell>
          <cell r="I14">
            <v>1.65</v>
          </cell>
        </row>
        <row r="14">
          <cell r="K14" t="str">
            <v>劳保用品</v>
          </cell>
        </row>
        <row r="15">
          <cell r="C15">
            <v>2001957</v>
          </cell>
          <cell r="D15" t="str">
            <v>纯棉帆布手套_耐油加围子</v>
          </cell>
          <cell r="E15">
            <v>1</v>
          </cell>
          <cell r="F15" t="str">
            <v>付</v>
          </cell>
          <cell r="G15">
            <v>8.03</v>
          </cell>
          <cell r="H15">
            <v>7.87</v>
          </cell>
          <cell r="I15">
            <v>7.7</v>
          </cell>
        </row>
        <row r="15">
          <cell r="K15" t="str">
            <v>劳保用品</v>
          </cell>
        </row>
        <row r="16">
          <cell r="C16">
            <v>2001966</v>
          </cell>
          <cell r="D16" t="str">
            <v>手套_2*2全棉帆布_掌心虎口加皮</v>
          </cell>
          <cell r="E16">
            <v>1</v>
          </cell>
          <cell r="F16" t="str">
            <v>付</v>
          </cell>
          <cell r="G16">
            <v>9.2</v>
          </cell>
          <cell r="H16">
            <v>9.2</v>
          </cell>
          <cell r="I16">
            <v>9.2</v>
          </cell>
        </row>
        <row r="16">
          <cell r="K16" t="str">
            <v>劳保用品</v>
          </cell>
        </row>
        <row r="17">
          <cell r="C17">
            <v>2004674</v>
          </cell>
          <cell r="D17" t="str">
            <v>手套_防切割_凯芙拉</v>
          </cell>
          <cell r="E17">
            <v>1</v>
          </cell>
          <cell r="F17" t="str">
            <v>付</v>
          </cell>
          <cell r="G17">
            <v>25</v>
          </cell>
          <cell r="H17">
            <v>25</v>
          </cell>
          <cell r="I17">
            <v>25</v>
          </cell>
        </row>
        <row r="17">
          <cell r="K17" t="str">
            <v>劳保用品</v>
          </cell>
        </row>
        <row r="18">
          <cell r="C18">
            <v>2001852</v>
          </cell>
          <cell r="D18" t="str">
            <v>耳塞(3M)_1110</v>
          </cell>
          <cell r="E18">
            <v>1</v>
          </cell>
          <cell r="F18" t="str">
            <v>EA</v>
          </cell>
          <cell r="G18">
            <v>0.75</v>
          </cell>
          <cell r="H18">
            <v>0.75</v>
          </cell>
          <cell r="I18">
            <v>0.75</v>
          </cell>
        </row>
        <row r="18">
          <cell r="K18" t="str">
            <v>劳保用品</v>
          </cell>
        </row>
        <row r="19">
          <cell r="C19">
            <v>2001883</v>
          </cell>
          <cell r="D19" t="str">
            <v>3200防毒面具_中号（3M）</v>
          </cell>
          <cell r="E19">
            <v>1</v>
          </cell>
          <cell r="F19" t="str">
            <v>只</v>
          </cell>
          <cell r="G19">
            <v>27.5</v>
          </cell>
          <cell r="H19">
            <v>27.5</v>
          </cell>
          <cell r="I19">
            <v>27.5</v>
          </cell>
          <cell r="J19">
            <v>27</v>
          </cell>
          <cell r="K19" t="str">
            <v>劳保用品</v>
          </cell>
        </row>
        <row r="20">
          <cell r="C20">
            <v>2001934</v>
          </cell>
          <cell r="D20" t="str">
            <v>3301CN有机蒸气滤毒盒（3M）</v>
          </cell>
          <cell r="E20">
            <v>1</v>
          </cell>
          <cell r="F20" t="str">
            <v>只</v>
          </cell>
          <cell r="G20">
            <v>12</v>
          </cell>
          <cell r="H20">
            <v>12</v>
          </cell>
          <cell r="I20">
            <v>12</v>
          </cell>
        </row>
        <row r="20">
          <cell r="K20" t="str">
            <v>劳保用品</v>
          </cell>
        </row>
        <row r="21">
          <cell r="C21">
            <v>2001935</v>
          </cell>
          <cell r="D21" t="str">
            <v>385CN滤棉盖（3M）(配3301CN)</v>
          </cell>
          <cell r="E21">
            <v>1</v>
          </cell>
          <cell r="F21" t="str">
            <v>EA</v>
          </cell>
          <cell r="G21">
            <v>2.05</v>
          </cell>
          <cell r="H21">
            <v>2.05</v>
          </cell>
          <cell r="I21">
            <v>2.05</v>
          </cell>
        </row>
        <row r="21">
          <cell r="K21" t="str">
            <v>劳保用品</v>
          </cell>
        </row>
        <row r="22">
          <cell r="C22">
            <v>2001936</v>
          </cell>
          <cell r="D22" t="str">
            <v>3N11CN滤棉（3M）(配3301CN)</v>
          </cell>
          <cell r="E22">
            <v>1</v>
          </cell>
          <cell r="F22" t="str">
            <v>EA</v>
          </cell>
          <cell r="G22">
            <v>1.4</v>
          </cell>
          <cell r="H22">
            <v>1.4</v>
          </cell>
          <cell r="I22">
            <v>1.4</v>
          </cell>
        </row>
        <row r="22">
          <cell r="K22" t="str">
            <v>劳保用品</v>
          </cell>
        </row>
        <row r="23">
          <cell r="C23">
            <v>2001911</v>
          </cell>
          <cell r="D23" t="str">
            <v>6001有机气体滤盒（3M）</v>
          </cell>
          <cell r="E23">
            <v>1</v>
          </cell>
          <cell r="F23" t="str">
            <v>只</v>
          </cell>
          <cell r="G23">
            <v>19</v>
          </cell>
          <cell r="H23">
            <v>19</v>
          </cell>
          <cell r="I23">
            <v>19</v>
          </cell>
        </row>
        <row r="23">
          <cell r="K23" t="str">
            <v>劳保用品</v>
          </cell>
        </row>
        <row r="24">
          <cell r="C24">
            <v>2001968</v>
          </cell>
          <cell r="D24" t="str">
            <v>手套_s~l_涤纶锦纶混纺_麻色</v>
          </cell>
          <cell r="E24">
            <v>1</v>
          </cell>
          <cell r="F24" t="str">
            <v>付</v>
          </cell>
          <cell r="G24">
            <v>1.73</v>
          </cell>
          <cell r="H24">
            <v>1.73</v>
          </cell>
          <cell r="I24">
            <v>1.73</v>
          </cell>
        </row>
        <row r="24">
          <cell r="K24" t="str">
            <v>劳保用品</v>
          </cell>
        </row>
        <row r="25">
          <cell r="C25">
            <v>2001926</v>
          </cell>
          <cell r="D25" t="str">
            <v>防尘口罩-3M9001A</v>
          </cell>
          <cell r="E25">
            <v>1</v>
          </cell>
          <cell r="F25" t="str">
            <v>EA</v>
          </cell>
          <cell r="G25">
            <v>1.7</v>
          </cell>
          <cell r="H25">
            <v>1.7</v>
          </cell>
          <cell r="I25">
            <v>1.7</v>
          </cell>
        </row>
        <row r="25">
          <cell r="K25" t="str">
            <v>劳保用品</v>
          </cell>
        </row>
        <row r="26">
          <cell r="C26">
            <v>1094720</v>
          </cell>
          <cell r="D26" t="str">
            <v>3M-600附着力胶带19MM*33M</v>
          </cell>
          <cell r="E26">
            <v>1</v>
          </cell>
          <cell r="F26" t="str">
            <v>PC</v>
          </cell>
          <cell r="G26">
            <v>24.5</v>
          </cell>
          <cell r="H26">
            <v>24.01</v>
          </cell>
          <cell r="I26">
            <v>23.53</v>
          </cell>
        </row>
        <row r="26">
          <cell r="K26" t="str">
            <v>劳保用品</v>
          </cell>
        </row>
        <row r="27">
          <cell r="C27">
            <v>1061136</v>
          </cell>
          <cell r="D27" t="str">
            <v>砂碟_216UP400</v>
          </cell>
          <cell r="E27">
            <v>1</v>
          </cell>
          <cell r="F27" t="str">
            <v>PC</v>
          </cell>
          <cell r="G27">
            <v>1.12</v>
          </cell>
          <cell r="H27">
            <v>1.1</v>
          </cell>
          <cell r="I27">
            <v>1.08</v>
          </cell>
        </row>
        <row r="27">
          <cell r="K27" t="str">
            <v>劳保用品</v>
          </cell>
        </row>
        <row r="28">
          <cell r="C28">
            <v>2001913</v>
          </cell>
          <cell r="D28" t="str">
            <v>反光背心</v>
          </cell>
          <cell r="E28">
            <v>1</v>
          </cell>
          <cell r="F28" t="str">
            <v>件</v>
          </cell>
          <cell r="G28">
            <v>6.24</v>
          </cell>
          <cell r="H28">
            <v>6.12</v>
          </cell>
          <cell r="I28">
            <v>6</v>
          </cell>
        </row>
        <row r="28">
          <cell r="K28" t="str">
            <v>劳保用品</v>
          </cell>
        </row>
        <row r="29">
          <cell r="C29">
            <v>2001850</v>
          </cell>
          <cell r="D29" t="str">
            <v>防冲击眼镜</v>
          </cell>
          <cell r="E29">
            <v>1</v>
          </cell>
          <cell r="F29" t="str">
            <v>副</v>
          </cell>
          <cell r="G29">
            <v>11.89</v>
          </cell>
          <cell r="H29">
            <v>11.65</v>
          </cell>
          <cell r="I29">
            <v>11.42</v>
          </cell>
        </row>
        <row r="29">
          <cell r="K29" t="str">
            <v>劳保用品</v>
          </cell>
        </row>
        <row r="30">
          <cell r="C30">
            <v>2001920</v>
          </cell>
          <cell r="D30" t="str">
            <v>雨衣_龙霸美洲豹</v>
          </cell>
          <cell r="E30">
            <v>1</v>
          </cell>
          <cell r="F30" t="str">
            <v>套</v>
          </cell>
          <cell r="G30">
            <v>37</v>
          </cell>
          <cell r="H30">
            <v>37</v>
          </cell>
          <cell r="I30">
            <v>37</v>
          </cell>
        </row>
        <row r="30">
          <cell r="K30" t="str">
            <v>劳保用品</v>
          </cell>
        </row>
        <row r="31">
          <cell r="C31">
            <v>2001959</v>
          </cell>
          <cell r="D31" t="str">
            <v>6004氨气虑盒（3M6800）</v>
          </cell>
          <cell r="E31">
            <v>1</v>
          </cell>
          <cell r="F31" t="str">
            <v>付</v>
          </cell>
          <cell r="G31">
            <v>41.16</v>
          </cell>
          <cell r="H31">
            <v>40.34</v>
          </cell>
          <cell r="I31">
            <v>40</v>
          </cell>
        </row>
        <row r="31">
          <cell r="K31" t="str">
            <v>劳保用品</v>
          </cell>
        </row>
        <row r="32">
          <cell r="C32">
            <v>2001889</v>
          </cell>
          <cell r="D32" t="str">
            <v>防化学护目镜_3M1621</v>
          </cell>
          <cell r="E32">
            <v>1</v>
          </cell>
          <cell r="F32" t="str">
            <v>副</v>
          </cell>
          <cell r="G32">
            <v>12.42</v>
          </cell>
          <cell r="H32">
            <v>12.17</v>
          </cell>
          <cell r="I32">
            <v>11.93</v>
          </cell>
        </row>
        <row r="32">
          <cell r="K32" t="str">
            <v>劳保用品</v>
          </cell>
        </row>
        <row r="33">
          <cell r="C33">
            <v>2001876</v>
          </cell>
          <cell r="D33" t="str">
            <v>涤棉围裙</v>
          </cell>
          <cell r="E33">
            <v>1</v>
          </cell>
          <cell r="F33" t="str">
            <v>条</v>
          </cell>
          <cell r="G33">
            <v>7.1</v>
          </cell>
          <cell r="H33">
            <v>7.1</v>
          </cell>
          <cell r="I33">
            <v>7.1</v>
          </cell>
        </row>
        <row r="33">
          <cell r="K33" t="str">
            <v>劳保用品</v>
          </cell>
        </row>
        <row r="34">
          <cell r="C34">
            <v>2001851</v>
          </cell>
          <cell r="D34" t="str">
            <v>涤棉护袖</v>
          </cell>
          <cell r="E34">
            <v>1</v>
          </cell>
          <cell r="F34" t="str">
            <v>付</v>
          </cell>
          <cell r="G34">
            <v>3.55</v>
          </cell>
          <cell r="H34">
            <v>3.55</v>
          </cell>
          <cell r="I34">
            <v>3.55</v>
          </cell>
        </row>
        <row r="34">
          <cell r="K34" t="str">
            <v>劳保用品</v>
          </cell>
        </row>
        <row r="35">
          <cell r="C35">
            <v>2001844</v>
          </cell>
          <cell r="D35" t="str">
            <v>电焊手套</v>
          </cell>
          <cell r="E35">
            <v>1</v>
          </cell>
          <cell r="F35" t="str">
            <v>双</v>
          </cell>
          <cell r="G35">
            <v>5.34</v>
          </cell>
          <cell r="H35">
            <v>5.34</v>
          </cell>
          <cell r="I35">
            <v>5.34</v>
          </cell>
        </row>
        <row r="35">
          <cell r="K35" t="str">
            <v>劳保用品</v>
          </cell>
        </row>
        <row r="36">
          <cell r="C36">
            <v>2001856</v>
          </cell>
          <cell r="D36" t="str">
            <v>汗白胶点手套</v>
          </cell>
          <cell r="E36">
            <v>1</v>
          </cell>
          <cell r="F36" t="str">
            <v>双</v>
          </cell>
          <cell r="G36">
            <v>1.52</v>
          </cell>
          <cell r="H36">
            <v>1.52</v>
          </cell>
          <cell r="I36">
            <v>1.52</v>
          </cell>
        </row>
        <row r="36">
          <cell r="K36" t="str">
            <v>劳保用品</v>
          </cell>
        </row>
        <row r="37">
          <cell r="C37">
            <v>2001871</v>
          </cell>
          <cell r="D37" t="str">
            <v>全棉保护护袖_7乘7帆布</v>
          </cell>
          <cell r="E37">
            <v>1</v>
          </cell>
          <cell r="F37" t="str">
            <v>付</v>
          </cell>
          <cell r="G37">
            <v>5.68</v>
          </cell>
          <cell r="H37">
            <v>5.68</v>
          </cell>
          <cell r="I37">
            <v>5.68</v>
          </cell>
        </row>
        <row r="37">
          <cell r="K37" t="str">
            <v>劳保用品</v>
          </cell>
        </row>
        <row r="38">
          <cell r="C38">
            <v>2001879</v>
          </cell>
          <cell r="D38" t="str">
            <v>一次性胶皮手套</v>
          </cell>
          <cell r="E38">
            <v>1</v>
          </cell>
          <cell r="F38" t="str">
            <v>双</v>
          </cell>
          <cell r="G38">
            <v>0.49</v>
          </cell>
          <cell r="H38">
            <v>0.49</v>
          </cell>
          <cell r="I38">
            <v>0.49</v>
          </cell>
        </row>
        <row r="38">
          <cell r="K38" t="str">
            <v>劳保用品</v>
          </cell>
        </row>
        <row r="39">
          <cell r="C39">
            <v>2001914</v>
          </cell>
          <cell r="D39" t="str">
            <v>防护工作帽_定制</v>
          </cell>
          <cell r="E39">
            <v>1</v>
          </cell>
          <cell r="F39" t="str">
            <v>顶</v>
          </cell>
          <cell r="G39">
            <v>8.5</v>
          </cell>
          <cell r="H39">
            <v>8.5</v>
          </cell>
          <cell r="I39">
            <v>8.5</v>
          </cell>
        </row>
        <row r="39">
          <cell r="K39" t="str">
            <v>劳保用品</v>
          </cell>
        </row>
        <row r="40">
          <cell r="C40">
            <v>2001886</v>
          </cell>
          <cell r="D40" t="str">
            <v>白玻璃</v>
          </cell>
          <cell r="E40">
            <v>1</v>
          </cell>
          <cell r="F40" t="str">
            <v>片</v>
          </cell>
          <cell r="G40">
            <v>0.11</v>
          </cell>
          <cell r="H40">
            <v>0.11</v>
          </cell>
          <cell r="I40">
            <v>0.11</v>
          </cell>
        </row>
        <row r="40">
          <cell r="K40" t="str">
            <v>劳保用品</v>
          </cell>
        </row>
        <row r="41">
          <cell r="C41">
            <v>2001865</v>
          </cell>
          <cell r="D41" t="str">
            <v>护目镜片</v>
          </cell>
          <cell r="E41">
            <v>1</v>
          </cell>
          <cell r="F41" t="str">
            <v>片</v>
          </cell>
          <cell r="G41">
            <v>0.83</v>
          </cell>
          <cell r="H41">
            <v>0.83</v>
          </cell>
          <cell r="I41">
            <v>0.83</v>
          </cell>
        </row>
        <row r="41">
          <cell r="K41" t="str">
            <v>劳保用品</v>
          </cell>
        </row>
        <row r="42">
          <cell r="C42">
            <v>2001861</v>
          </cell>
          <cell r="D42" t="str">
            <v>全棉阻燃围裙</v>
          </cell>
          <cell r="E42">
            <v>1</v>
          </cell>
          <cell r="F42" t="str">
            <v>条</v>
          </cell>
          <cell r="G42">
            <v>13</v>
          </cell>
          <cell r="H42">
            <v>13</v>
          </cell>
          <cell r="I42">
            <v>13</v>
          </cell>
        </row>
        <row r="42">
          <cell r="K42" t="str">
            <v>劳保用品</v>
          </cell>
        </row>
        <row r="43">
          <cell r="C43">
            <v>2001857</v>
          </cell>
          <cell r="D43" t="str">
            <v>防静电手套</v>
          </cell>
          <cell r="E43">
            <v>1</v>
          </cell>
          <cell r="F43" t="str">
            <v>双</v>
          </cell>
          <cell r="G43">
            <v>4.08</v>
          </cell>
          <cell r="H43">
            <v>4</v>
          </cell>
          <cell r="I43">
            <v>3.92</v>
          </cell>
        </row>
        <row r="43">
          <cell r="K43" t="str">
            <v>劳保用品</v>
          </cell>
        </row>
        <row r="44">
          <cell r="C44">
            <v>2001862</v>
          </cell>
          <cell r="D44" t="str">
            <v>全棉阻燃护袖</v>
          </cell>
          <cell r="E44">
            <v>1</v>
          </cell>
          <cell r="F44" t="str">
            <v>付</v>
          </cell>
          <cell r="G44">
            <v>5.67</v>
          </cell>
          <cell r="H44">
            <v>5.67</v>
          </cell>
          <cell r="I44">
            <v>5.67</v>
          </cell>
        </row>
        <row r="44">
          <cell r="K44" t="str">
            <v>劳保用品</v>
          </cell>
        </row>
        <row r="45">
          <cell r="C45">
            <v>2001853</v>
          </cell>
          <cell r="D45" t="str">
            <v>电焊面罩</v>
          </cell>
          <cell r="E45">
            <v>1</v>
          </cell>
          <cell r="F45" t="str">
            <v>个</v>
          </cell>
          <cell r="G45">
            <v>4.7</v>
          </cell>
          <cell r="H45">
            <v>4.6</v>
          </cell>
          <cell r="I45">
            <v>4.5</v>
          </cell>
        </row>
        <row r="45">
          <cell r="K45" t="str">
            <v>劳保用品</v>
          </cell>
        </row>
        <row r="46">
          <cell r="C46">
            <v>2001925</v>
          </cell>
          <cell r="D46" t="str">
            <v>PU丁晴手套</v>
          </cell>
          <cell r="E46">
            <v>1</v>
          </cell>
          <cell r="F46" t="str">
            <v>双</v>
          </cell>
          <cell r="G46">
            <v>1.9</v>
          </cell>
          <cell r="H46">
            <v>1.9</v>
          </cell>
          <cell r="I46">
            <v>1.9</v>
          </cell>
        </row>
        <row r="46">
          <cell r="K46" t="str">
            <v>劳保用品</v>
          </cell>
        </row>
        <row r="47">
          <cell r="C47">
            <v>2001840</v>
          </cell>
          <cell r="D47" t="str">
            <v>安全帽 玻璃钢</v>
          </cell>
          <cell r="E47">
            <v>1</v>
          </cell>
          <cell r="F47" t="str">
            <v>顶</v>
          </cell>
          <cell r="G47">
            <v>21.3</v>
          </cell>
          <cell r="H47">
            <v>20.87</v>
          </cell>
          <cell r="I47">
            <v>20.45</v>
          </cell>
        </row>
        <row r="47">
          <cell r="K47" t="str">
            <v>劳保用品</v>
          </cell>
        </row>
        <row r="48">
          <cell r="C48">
            <v>2004547</v>
          </cell>
          <cell r="D48" t="str">
            <v>图书柜</v>
          </cell>
          <cell r="E48">
            <v>1</v>
          </cell>
          <cell r="F48" t="str">
            <v>组</v>
          </cell>
          <cell r="G48">
            <v>690.11</v>
          </cell>
          <cell r="H48">
            <v>676.31</v>
          </cell>
          <cell r="I48">
            <v>676.31</v>
          </cell>
        </row>
        <row r="48">
          <cell r="K48" t="str">
            <v>办公用品</v>
          </cell>
        </row>
        <row r="49">
          <cell r="C49">
            <v>2004546</v>
          </cell>
          <cell r="D49" t="str">
            <v>铁皮文件柜A</v>
          </cell>
          <cell r="E49">
            <v>1</v>
          </cell>
          <cell r="F49" t="str">
            <v>组</v>
          </cell>
          <cell r="G49">
            <v>340.57</v>
          </cell>
          <cell r="H49">
            <v>333.75</v>
          </cell>
          <cell r="I49">
            <v>333.75</v>
          </cell>
        </row>
        <row r="49">
          <cell r="K49" t="str">
            <v>办公用品</v>
          </cell>
        </row>
        <row r="50">
          <cell r="C50">
            <v>1087773</v>
          </cell>
          <cell r="D50" t="str">
            <v>铁皮文件柜B</v>
          </cell>
          <cell r="E50">
            <v>1</v>
          </cell>
          <cell r="F50" t="str">
            <v>组</v>
          </cell>
          <cell r="G50">
            <v>349.54</v>
          </cell>
          <cell r="H50">
            <v>342.54</v>
          </cell>
          <cell r="I50">
            <v>342.54</v>
          </cell>
        </row>
        <row r="50">
          <cell r="K50" t="str">
            <v>办公用品</v>
          </cell>
        </row>
        <row r="51">
          <cell r="C51">
            <v>2004540</v>
          </cell>
          <cell r="D51" t="str">
            <v>六门更衣柜</v>
          </cell>
          <cell r="E51">
            <v>1</v>
          </cell>
          <cell r="F51" t="str">
            <v>组</v>
          </cell>
          <cell r="G51">
            <v>421.23</v>
          </cell>
          <cell r="H51">
            <v>412.8</v>
          </cell>
          <cell r="I51">
            <v>412.8</v>
          </cell>
        </row>
        <row r="51">
          <cell r="K51" t="str">
            <v>办公用品</v>
          </cell>
        </row>
        <row r="52">
          <cell r="C52">
            <v>2004544</v>
          </cell>
          <cell r="D52" t="str">
            <v>三门更衣柜</v>
          </cell>
          <cell r="E52">
            <v>1</v>
          </cell>
          <cell r="F52" t="str">
            <v>组</v>
          </cell>
          <cell r="G52">
            <v>421.23</v>
          </cell>
          <cell r="H52">
            <v>421.8</v>
          </cell>
          <cell r="I52">
            <v>412.8</v>
          </cell>
        </row>
        <row r="52">
          <cell r="K52" t="str">
            <v>办公用品</v>
          </cell>
        </row>
        <row r="53">
          <cell r="C53">
            <v>2004608</v>
          </cell>
          <cell r="D53" t="str">
            <v>高低床</v>
          </cell>
          <cell r="E53">
            <v>1</v>
          </cell>
          <cell r="F53" t="str">
            <v>张</v>
          </cell>
          <cell r="G53">
            <v>286.8</v>
          </cell>
          <cell r="H53">
            <v>281.06</v>
          </cell>
          <cell r="I53">
            <v>281.06</v>
          </cell>
        </row>
        <row r="53">
          <cell r="K53" t="str">
            <v>办公用品</v>
          </cell>
        </row>
        <row r="54">
          <cell r="C54" t="str">
            <v>暂无新料号</v>
          </cell>
          <cell r="D54" t="str">
            <v>横梁搁板式货架</v>
          </cell>
          <cell r="E54">
            <v>1</v>
          </cell>
          <cell r="F54" t="str">
            <v>组</v>
          </cell>
          <cell r="G54">
            <v>803.6</v>
          </cell>
          <cell r="H54">
            <v>787.53</v>
          </cell>
          <cell r="I54">
            <v>787.53</v>
          </cell>
        </row>
        <row r="54">
          <cell r="K54" t="str">
            <v>办公用品</v>
          </cell>
        </row>
        <row r="55">
          <cell r="C55">
            <v>2001976</v>
          </cell>
          <cell r="D55" t="str">
            <v>二节式文件柜</v>
          </cell>
          <cell r="E55">
            <v>1</v>
          </cell>
          <cell r="F55" t="str">
            <v>组</v>
          </cell>
          <cell r="G55">
            <v>423.54</v>
          </cell>
          <cell r="H55">
            <v>415.07</v>
          </cell>
          <cell r="I55">
            <v>415.07</v>
          </cell>
        </row>
        <row r="55">
          <cell r="K55" t="str">
            <v>办公用品</v>
          </cell>
        </row>
        <row r="56">
          <cell r="C56">
            <v>2004538</v>
          </cell>
          <cell r="D56" t="str">
            <v>班组园地椅</v>
          </cell>
          <cell r="E56">
            <v>1</v>
          </cell>
          <cell r="F56" t="str">
            <v>张</v>
          </cell>
          <cell r="G56">
            <v>62.82</v>
          </cell>
          <cell r="H56">
            <v>61.56</v>
          </cell>
          <cell r="I56">
            <v>61.56</v>
          </cell>
        </row>
        <row r="56">
          <cell r="K56" t="str">
            <v>办公用品</v>
          </cell>
        </row>
        <row r="57">
          <cell r="C57">
            <v>2004599</v>
          </cell>
          <cell r="D57" t="str">
            <v>长凳</v>
          </cell>
          <cell r="E57">
            <v>1</v>
          </cell>
          <cell r="F57" t="str">
            <v>张</v>
          </cell>
          <cell r="G57">
            <v>61.14</v>
          </cell>
          <cell r="H57">
            <v>60</v>
          </cell>
          <cell r="I57">
            <v>60</v>
          </cell>
        </row>
        <row r="57">
          <cell r="K57" t="str">
            <v>办公用品</v>
          </cell>
        </row>
        <row r="58">
          <cell r="C58">
            <v>2004593</v>
          </cell>
          <cell r="D58" t="str">
            <v>班组园地栏</v>
          </cell>
          <cell r="E58">
            <v>1</v>
          </cell>
          <cell r="F58" t="str">
            <v>平米</v>
          </cell>
          <cell r="G58">
            <v>126.48</v>
          </cell>
          <cell r="H58">
            <v>123.95</v>
          </cell>
          <cell r="I58">
            <v>123.95</v>
          </cell>
        </row>
        <row r="58">
          <cell r="K58" t="str">
            <v>办公用品</v>
          </cell>
        </row>
        <row r="59">
          <cell r="C59">
            <v>2003808</v>
          </cell>
          <cell r="D59" t="str">
            <v>办公桌</v>
          </cell>
          <cell r="E59">
            <v>1</v>
          </cell>
          <cell r="F59" t="str">
            <v>张</v>
          </cell>
          <cell r="G59">
            <v>188.03</v>
          </cell>
          <cell r="H59">
            <v>184.27</v>
          </cell>
          <cell r="I59">
            <v>184.27</v>
          </cell>
        </row>
        <row r="59">
          <cell r="K59" t="str">
            <v>办公用品</v>
          </cell>
        </row>
        <row r="60">
          <cell r="C60">
            <v>2003809</v>
          </cell>
          <cell r="D60" t="str">
            <v>办公椅</v>
          </cell>
          <cell r="E60">
            <v>1</v>
          </cell>
          <cell r="F60" t="str">
            <v>张</v>
          </cell>
          <cell r="G60">
            <v>88.03</v>
          </cell>
          <cell r="H60">
            <v>86.27</v>
          </cell>
          <cell r="I60">
            <v>86.27</v>
          </cell>
        </row>
        <row r="60">
          <cell r="K60" t="str">
            <v>办公用品</v>
          </cell>
        </row>
        <row r="61">
          <cell r="C61" t="str">
            <v>暂无新料号</v>
          </cell>
          <cell r="D61" t="str">
            <v>单人床</v>
          </cell>
          <cell r="E61">
            <v>1</v>
          </cell>
          <cell r="F61" t="str">
            <v>张</v>
          </cell>
          <cell r="G61">
            <v>376.92</v>
          </cell>
          <cell r="H61">
            <v>369.4</v>
          </cell>
          <cell r="I61">
            <v>369.4</v>
          </cell>
        </row>
        <row r="61">
          <cell r="K61" t="str">
            <v>办公用品</v>
          </cell>
        </row>
        <row r="62">
          <cell r="C62">
            <v>1087772</v>
          </cell>
          <cell r="D62" t="str">
            <v>双人床</v>
          </cell>
          <cell r="E62">
            <v>1</v>
          </cell>
          <cell r="F62" t="str">
            <v>张</v>
          </cell>
          <cell r="G62">
            <v>778.63</v>
          </cell>
          <cell r="H62">
            <v>763.06</v>
          </cell>
          <cell r="I62">
            <v>763.06</v>
          </cell>
        </row>
        <row r="62">
          <cell r="K62" t="str">
            <v>办公用品</v>
          </cell>
        </row>
        <row r="63">
          <cell r="C63">
            <v>1087771</v>
          </cell>
          <cell r="D63" t="str">
            <v>单人衣柜</v>
          </cell>
          <cell r="E63">
            <v>1</v>
          </cell>
          <cell r="F63" t="str">
            <v>个</v>
          </cell>
          <cell r="G63">
            <v>388.89</v>
          </cell>
          <cell r="H63">
            <v>381.11</v>
          </cell>
          <cell r="I63">
            <v>381.11</v>
          </cell>
        </row>
        <row r="63">
          <cell r="K63" t="str">
            <v>办公用品</v>
          </cell>
        </row>
        <row r="64">
          <cell r="C64">
            <v>1087770</v>
          </cell>
          <cell r="D64" t="str">
            <v>班组园地桌</v>
          </cell>
          <cell r="E64">
            <v>1</v>
          </cell>
          <cell r="F64" t="str">
            <v>张</v>
          </cell>
          <cell r="G64">
            <v>411.97</v>
          </cell>
          <cell r="H64">
            <v>403.7</v>
          </cell>
          <cell r="I64">
            <v>403.7</v>
          </cell>
        </row>
        <row r="64">
          <cell r="K64" t="str">
            <v>办公用品</v>
          </cell>
        </row>
        <row r="65">
          <cell r="C65">
            <v>2000001</v>
          </cell>
          <cell r="D65" t="str">
            <v>电池(双鹿)_1#</v>
          </cell>
          <cell r="E65">
            <v>1</v>
          </cell>
          <cell r="F65" t="str">
            <v>EA</v>
          </cell>
          <cell r="G65">
            <v>1.23</v>
          </cell>
          <cell r="H65">
            <v>1.23</v>
          </cell>
          <cell r="I65">
            <v>1.23</v>
          </cell>
        </row>
        <row r="65">
          <cell r="K65" t="str">
            <v>办公用品</v>
          </cell>
        </row>
        <row r="66">
          <cell r="C66">
            <v>1084219</v>
          </cell>
          <cell r="D66" t="str">
            <v>电池(双鹿)_2#</v>
          </cell>
          <cell r="E66">
            <v>1</v>
          </cell>
          <cell r="F66" t="str">
            <v>EA</v>
          </cell>
          <cell r="G66">
            <v>1.24</v>
          </cell>
          <cell r="H66">
            <v>1.24</v>
          </cell>
          <cell r="I66">
            <v>1.24</v>
          </cell>
        </row>
        <row r="66">
          <cell r="K66" t="str">
            <v>办公用品</v>
          </cell>
        </row>
        <row r="67">
          <cell r="C67">
            <v>1094686</v>
          </cell>
          <cell r="D67" t="str">
            <v>电池(南孚)_5#</v>
          </cell>
          <cell r="E67">
            <v>1</v>
          </cell>
          <cell r="F67" t="str">
            <v>EA</v>
          </cell>
          <cell r="G67">
            <v>1.5</v>
          </cell>
          <cell r="H67">
            <v>1.5</v>
          </cell>
          <cell r="I67">
            <v>1.5</v>
          </cell>
        </row>
        <row r="67">
          <cell r="K67" t="str">
            <v>办公用品</v>
          </cell>
        </row>
        <row r="68">
          <cell r="C68">
            <v>1009248</v>
          </cell>
          <cell r="D68" t="str">
            <v>电池(双鹿)_9V</v>
          </cell>
          <cell r="E68">
            <v>1</v>
          </cell>
          <cell r="F68" t="str">
            <v>EA</v>
          </cell>
          <cell r="G68">
            <v>7.8</v>
          </cell>
          <cell r="H68">
            <v>7.8</v>
          </cell>
          <cell r="I68">
            <v>7.8</v>
          </cell>
        </row>
        <row r="68">
          <cell r="K68" t="str">
            <v>办公用品</v>
          </cell>
        </row>
        <row r="69">
          <cell r="C69">
            <v>1094687</v>
          </cell>
          <cell r="D69" t="str">
            <v>电池(南孚)_7#</v>
          </cell>
          <cell r="E69">
            <v>1</v>
          </cell>
          <cell r="F69" t="str">
            <v>EA</v>
          </cell>
          <cell r="G69">
            <v>1.5</v>
          </cell>
          <cell r="H69">
            <v>1.5</v>
          </cell>
          <cell r="I69">
            <v>1.5</v>
          </cell>
        </row>
        <row r="69">
          <cell r="K69" t="str">
            <v>办公用品</v>
          </cell>
        </row>
        <row r="70">
          <cell r="C70">
            <v>1096183</v>
          </cell>
          <cell r="D70" t="str">
            <v>电池_双鹿9V</v>
          </cell>
          <cell r="E70">
            <v>1</v>
          </cell>
          <cell r="F70" t="str">
            <v>EA</v>
          </cell>
          <cell r="G70">
            <v>7.8</v>
          </cell>
          <cell r="H70">
            <v>7.8</v>
          </cell>
          <cell r="I70">
            <v>7.8</v>
          </cell>
        </row>
        <row r="70">
          <cell r="K70" t="str">
            <v>办公用品</v>
          </cell>
        </row>
        <row r="71">
          <cell r="C71" t="str">
            <v>暂无新料号</v>
          </cell>
          <cell r="D71" t="str">
            <v>充电电池_5#</v>
          </cell>
          <cell r="E71">
            <v>1</v>
          </cell>
          <cell r="F71" t="str">
            <v>EA</v>
          </cell>
          <cell r="G71">
            <v>11.33</v>
          </cell>
          <cell r="H71">
            <v>11.33</v>
          </cell>
          <cell r="I71">
            <v>11.33</v>
          </cell>
        </row>
        <row r="71">
          <cell r="K71" t="str">
            <v>办公用品</v>
          </cell>
        </row>
        <row r="72">
          <cell r="C72">
            <v>1009284</v>
          </cell>
          <cell r="D72" t="str">
            <v>充电电池_超霸5号1300mAh</v>
          </cell>
          <cell r="E72">
            <v>1</v>
          </cell>
          <cell r="F72" t="str">
            <v>EA</v>
          </cell>
          <cell r="G72">
            <v>9.12</v>
          </cell>
          <cell r="H72">
            <v>9.12</v>
          </cell>
          <cell r="I72">
            <v>9.12</v>
          </cell>
        </row>
        <row r="72">
          <cell r="K72" t="str">
            <v>办公用品</v>
          </cell>
        </row>
        <row r="73">
          <cell r="C73">
            <v>1009285</v>
          </cell>
          <cell r="D73" t="str">
            <v>充电电池_超霸5号2400mAh</v>
          </cell>
          <cell r="E73">
            <v>1</v>
          </cell>
          <cell r="F73" t="str">
            <v>EA</v>
          </cell>
          <cell r="G73">
            <v>18.3</v>
          </cell>
          <cell r="H73">
            <v>18.3</v>
          </cell>
          <cell r="I73">
            <v>18.3</v>
          </cell>
        </row>
        <row r="73">
          <cell r="K73" t="str">
            <v>办公用品</v>
          </cell>
        </row>
        <row r="74">
          <cell r="C74">
            <v>1009471</v>
          </cell>
          <cell r="D74" t="str">
            <v>充电电池_超霸:7号,850mAh</v>
          </cell>
          <cell r="E74">
            <v>1</v>
          </cell>
          <cell r="F74" t="str">
            <v>EA</v>
          </cell>
          <cell r="G74">
            <v>8.5</v>
          </cell>
          <cell r="H74">
            <v>8.5</v>
          </cell>
          <cell r="I74">
            <v>8.5</v>
          </cell>
        </row>
        <row r="74">
          <cell r="K74" t="str">
            <v>办公用品</v>
          </cell>
        </row>
        <row r="75">
          <cell r="C75">
            <v>2004974</v>
          </cell>
          <cell r="D75" t="str">
            <v>超霸充电器_5号电池2节装</v>
          </cell>
          <cell r="E75">
            <v>1</v>
          </cell>
          <cell r="F75" t="str">
            <v>EA</v>
          </cell>
          <cell r="G75">
            <v>42.74</v>
          </cell>
          <cell r="H75">
            <v>42.74</v>
          </cell>
          <cell r="I75">
            <v>42.74</v>
          </cell>
        </row>
        <row r="75">
          <cell r="K75" t="str">
            <v>办公用品</v>
          </cell>
        </row>
        <row r="76">
          <cell r="C76">
            <v>1015479</v>
          </cell>
          <cell r="D76" t="str">
            <v>超霸充电器_四充5号电池4节装</v>
          </cell>
          <cell r="E76">
            <v>1</v>
          </cell>
          <cell r="F76" t="str">
            <v>EA</v>
          </cell>
          <cell r="G76">
            <v>47</v>
          </cell>
          <cell r="H76">
            <v>47</v>
          </cell>
          <cell r="I76">
            <v>47</v>
          </cell>
        </row>
        <row r="76">
          <cell r="K76" t="str">
            <v>办公用品</v>
          </cell>
        </row>
        <row r="77">
          <cell r="C77">
            <v>3000225</v>
          </cell>
          <cell r="D77" t="str">
            <v>泡沫胶_L:2M(7层)</v>
          </cell>
          <cell r="E77">
            <v>1</v>
          </cell>
          <cell r="F77" t="str">
            <v>PC</v>
          </cell>
          <cell r="G77">
            <v>0.53</v>
          </cell>
          <cell r="H77">
            <v>0.53</v>
          </cell>
          <cell r="I77">
            <v>0.53</v>
          </cell>
        </row>
        <row r="77">
          <cell r="K77" t="str">
            <v>办公用品</v>
          </cell>
        </row>
        <row r="78">
          <cell r="C78">
            <v>2000143</v>
          </cell>
          <cell r="D78" t="str">
            <v>员工CAC资料袋_120G牛皮*大4K*P</v>
          </cell>
          <cell r="E78">
            <v>1</v>
          </cell>
          <cell r="F78" t="str">
            <v>PC</v>
          </cell>
          <cell r="G78">
            <v>0.52</v>
          </cell>
          <cell r="H78">
            <v>0.52</v>
          </cell>
          <cell r="I78">
            <v>0.52</v>
          </cell>
        </row>
        <row r="78">
          <cell r="K78" t="str">
            <v>办公用品</v>
          </cell>
        </row>
        <row r="79">
          <cell r="C79">
            <v>1038837</v>
          </cell>
          <cell r="D79" t="str">
            <v>椭圆形充电手电筒_L:14.5CM,3个灯头</v>
          </cell>
          <cell r="E79">
            <v>1</v>
          </cell>
          <cell r="F79" t="str">
            <v>EA</v>
          </cell>
          <cell r="G79">
            <v>8.5</v>
          </cell>
          <cell r="H79">
            <v>8.5</v>
          </cell>
          <cell r="I79">
            <v>8.5</v>
          </cell>
        </row>
        <row r="79">
          <cell r="K79" t="str">
            <v>办公用品</v>
          </cell>
        </row>
        <row r="80">
          <cell r="C80">
            <v>1049336</v>
          </cell>
          <cell r="D80" t="str">
            <v>塑料直尺(航天)_30CM</v>
          </cell>
          <cell r="E80">
            <v>1</v>
          </cell>
          <cell r="F80" t="str">
            <v>PC</v>
          </cell>
          <cell r="G80">
            <v>0.82</v>
          </cell>
          <cell r="H80">
            <v>0.82</v>
          </cell>
          <cell r="I80">
            <v>0.82</v>
          </cell>
        </row>
        <row r="80">
          <cell r="K80" t="str">
            <v>办公用品</v>
          </cell>
        </row>
        <row r="81">
          <cell r="C81">
            <v>2001948</v>
          </cell>
          <cell r="D81" t="str">
            <v>树脂偏光护目眼镜(TRAVELER)</v>
          </cell>
          <cell r="E81">
            <v>1</v>
          </cell>
          <cell r="F81" t="str">
            <v>EA</v>
          </cell>
          <cell r="G81">
            <v>179</v>
          </cell>
          <cell r="H81">
            <v>179</v>
          </cell>
          <cell r="I81">
            <v>179</v>
          </cell>
        </row>
        <row r="81">
          <cell r="K81" t="str">
            <v>劳保用品</v>
          </cell>
        </row>
        <row r="82">
          <cell r="C82">
            <v>2001949</v>
          </cell>
          <cell r="D82" t="str">
            <v>树脂偏光护目夹片(PRSUN)</v>
          </cell>
          <cell r="E82">
            <v>1</v>
          </cell>
          <cell r="F82" t="str">
            <v>EA</v>
          </cell>
          <cell r="G82">
            <v>188</v>
          </cell>
          <cell r="H82">
            <v>188</v>
          </cell>
          <cell r="I82">
            <v>188</v>
          </cell>
        </row>
        <row r="82">
          <cell r="K82" t="str">
            <v>劳保用品</v>
          </cell>
        </row>
        <row r="83">
          <cell r="C83">
            <v>2001998</v>
          </cell>
          <cell r="D83" t="str">
            <v>白板_80*120</v>
          </cell>
          <cell r="E83">
            <v>1</v>
          </cell>
          <cell r="F83" t="str">
            <v>PC</v>
          </cell>
          <cell r="G83">
            <v>63</v>
          </cell>
          <cell r="H83">
            <v>63</v>
          </cell>
          <cell r="I83">
            <v>63</v>
          </cell>
        </row>
        <row r="83">
          <cell r="K83" t="str">
            <v>办公用品</v>
          </cell>
        </row>
        <row r="84">
          <cell r="C84">
            <v>2001999</v>
          </cell>
          <cell r="D84" t="str">
            <v>白板架</v>
          </cell>
          <cell r="E84">
            <v>1</v>
          </cell>
          <cell r="F84" t="str">
            <v>PC</v>
          </cell>
          <cell r="G84">
            <v>79.3</v>
          </cell>
          <cell r="H84">
            <v>79.3</v>
          </cell>
          <cell r="I84">
            <v>79.3</v>
          </cell>
        </row>
        <row r="84">
          <cell r="K84" t="str">
            <v>办公用品</v>
          </cell>
        </row>
        <row r="85">
          <cell r="C85">
            <v>2002000</v>
          </cell>
          <cell r="D85" t="str">
            <v>镀锌白板_200*100</v>
          </cell>
          <cell r="E85">
            <v>1</v>
          </cell>
          <cell r="F85" t="str">
            <v>PC</v>
          </cell>
          <cell r="G85">
            <v>100</v>
          </cell>
          <cell r="H85">
            <v>100</v>
          </cell>
          <cell r="I85">
            <v>100</v>
          </cell>
        </row>
        <row r="85">
          <cell r="K85" t="str">
            <v>办公用品</v>
          </cell>
        </row>
        <row r="86">
          <cell r="C86">
            <v>2002001</v>
          </cell>
          <cell r="D86" t="str">
            <v>白板_60*90</v>
          </cell>
          <cell r="E86">
            <v>1</v>
          </cell>
          <cell r="F86" t="str">
            <v>PC</v>
          </cell>
          <cell r="G86">
            <v>23</v>
          </cell>
          <cell r="H86">
            <v>23</v>
          </cell>
          <cell r="I86">
            <v>23</v>
          </cell>
        </row>
        <row r="86">
          <cell r="K86" t="str">
            <v>办公用品</v>
          </cell>
        </row>
        <row r="87">
          <cell r="C87">
            <v>2002024</v>
          </cell>
          <cell r="D87" t="str">
            <v>得力切纸刀_460*380</v>
          </cell>
          <cell r="E87">
            <v>1</v>
          </cell>
          <cell r="F87" t="str">
            <v>EA</v>
          </cell>
          <cell r="G87">
            <v>90</v>
          </cell>
          <cell r="H87">
            <v>90</v>
          </cell>
          <cell r="I87">
            <v>90</v>
          </cell>
        </row>
        <row r="87">
          <cell r="K87" t="str">
            <v>办公用品</v>
          </cell>
        </row>
        <row r="88">
          <cell r="C88">
            <v>2002112</v>
          </cell>
          <cell r="D88" t="str">
            <v>挂纸白板_0.65*0.9</v>
          </cell>
          <cell r="E88">
            <v>1</v>
          </cell>
          <cell r="F88" t="str">
            <v>EA</v>
          </cell>
          <cell r="G88">
            <v>370</v>
          </cell>
          <cell r="H88">
            <v>370</v>
          </cell>
          <cell r="I88">
            <v>370</v>
          </cell>
        </row>
        <row r="88">
          <cell r="K88" t="str">
            <v>办公用品</v>
          </cell>
        </row>
        <row r="89">
          <cell r="C89">
            <v>2002113</v>
          </cell>
          <cell r="D89" t="str">
            <v>高级商务白板_1.0*1.5</v>
          </cell>
          <cell r="E89">
            <v>1</v>
          </cell>
          <cell r="F89" t="str">
            <v>EA</v>
          </cell>
          <cell r="G89">
            <v>1050</v>
          </cell>
          <cell r="H89">
            <v>1050</v>
          </cell>
          <cell r="I89">
            <v>1050</v>
          </cell>
        </row>
        <row r="89">
          <cell r="K89" t="str">
            <v>办公用品</v>
          </cell>
        </row>
        <row r="90">
          <cell r="C90" t="str">
            <v>暂无新料号</v>
          </cell>
          <cell r="D90" t="str">
            <v>磨砂玻璃白板-0.8*1.2m</v>
          </cell>
          <cell r="E90">
            <v>1</v>
          </cell>
          <cell r="F90" t="str">
            <v>EA</v>
          </cell>
          <cell r="G90">
            <v>356</v>
          </cell>
          <cell r="H90">
            <v>356</v>
          </cell>
          <cell r="I90">
            <v>356</v>
          </cell>
        </row>
        <row r="90">
          <cell r="K90" t="str">
            <v>办公用品</v>
          </cell>
        </row>
        <row r="91">
          <cell r="C91">
            <v>2002159</v>
          </cell>
          <cell r="D91" t="str">
            <v>移动白板（雅谷牌）-1.0*2.0m</v>
          </cell>
          <cell r="E91">
            <v>1</v>
          </cell>
          <cell r="F91" t="str">
            <v>EA</v>
          </cell>
          <cell r="G91">
            <v>1350</v>
          </cell>
          <cell r="H91">
            <v>1350</v>
          </cell>
          <cell r="I91">
            <v>1350</v>
          </cell>
        </row>
        <row r="91">
          <cell r="K91" t="str">
            <v>办公用品</v>
          </cell>
        </row>
        <row r="92">
          <cell r="C92">
            <v>2002189</v>
          </cell>
          <cell r="D92" t="str">
            <v>圆珠笔_百金</v>
          </cell>
          <cell r="E92">
            <v>1</v>
          </cell>
          <cell r="F92" t="str">
            <v>EA</v>
          </cell>
          <cell r="G92">
            <v>0.29</v>
          </cell>
          <cell r="H92">
            <v>0.29</v>
          </cell>
          <cell r="I92">
            <v>0.29</v>
          </cell>
        </row>
        <row r="92">
          <cell r="K92" t="str">
            <v>办公用品</v>
          </cell>
        </row>
        <row r="93">
          <cell r="C93">
            <v>1065376</v>
          </cell>
          <cell r="D93" t="str">
            <v>记号笔(天鹅)_8838</v>
          </cell>
          <cell r="E93">
            <v>1</v>
          </cell>
          <cell r="F93" t="str">
            <v>EA</v>
          </cell>
          <cell r="G93">
            <v>0.46</v>
          </cell>
          <cell r="H93">
            <v>0.46</v>
          </cell>
          <cell r="I93">
            <v>0.46</v>
          </cell>
        </row>
        <row r="93">
          <cell r="K93" t="str">
            <v>办公用品</v>
          </cell>
        </row>
        <row r="94">
          <cell r="C94">
            <v>3003601</v>
          </cell>
          <cell r="D94" t="str">
            <v>白板笔_白金</v>
          </cell>
          <cell r="E94">
            <v>1</v>
          </cell>
          <cell r="F94" t="str">
            <v>EA</v>
          </cell>
          <cell r="G94">
            <v>2</v>
          </cell>
          <cell r="H94">
            <v>2</v>
          </cell>
          <cell r="I94">
            <v>2</v>
          </cell>
        </row>
        <row r="94">
          <cell r="K94" t="str">
            <v>办公用品</v>
          </cell>
        </row>
        <row r="95">
          <cell r="C95">
            <v>1065377</v>
          </cell>
          <cell r="D95" t="str">
            <v>纽扣电池(超霸)_1.5V</v>
          </cell>
          <cell r="E95">
            <v>1</v>
          </cell>
          <cell r="F95" t="str">
            <v>EA</v>
          </cell>
          <cell r="G95">
            <v>0.58</v>
          </cell>
          <cell r="H95">
            <v>0.58</v>
          </cell>
          <cell r="I95">
            <v>0.58</v>
          </cell>
        </row>
        <row r="95">
          <cell r="K95" t="str">
            <v>办公用品</v>
          </cell>
        </row>
        <row r="96">
          <cell r="C96">
            <v>3003602</v>
          </cell>
          <cell r="D96" t="str">
            <v>油漆笔_东洋</v>
          </cell>
          <cell r="E96">
            <v>1</v>
          </cell>
          <cell r="F96" t="str">
            <v>EA</v>
          </cell>
          <cell r="G96">
            <v>2.1</v>
          </cell>
          <cell r="H96">
            <v>2.1</v>
          </cell>
          <cell r="I96">
            <v>2.1</v>
          </cell>
        </row>
        <row r="96">
          <cell r="K96" t="str">
            <v>办公用品</v>
          </cell>
        </row>
        <row r="97">
          <cell r="C97">
            <v>2002190</v>
          </cell>
          <cell r="D97" t="str">
            <v>圆珠笔芯_百金</v>
          </cell>
          <cell r="E97">
            <v>1</v>
          </cell>
          <cell r="F97" t="str">
            <v>EA</v>
          </cell>
          <cell r="G97">
            <v>0.07</v>
          </cell>
          <cell r="H97">
            <v>0.07</v>
          </cell>
          <cell r="I97">
            <v>0.07</v>
          </cell>
        </row>
        <row r="97">
          <cell r="K97" t="str">
            <v>办公用品</v>
          </cell>
        </row>
        <row r="98">
          <cell r="C98">
            <v>2002191</v>
          </cell>
          <cell r="D98" t="str">
            <v>白板擦(得力)_7810</v>
          </cell>
          <cell r="E98">
            <v>1</v>
          </cell>
          <cell r="F98" t="str">
            <v>PC</v>
          </cell>
          <cell r="G98">
            <v>1.25</v>
          </cell>
          <cell r="H98">
            <v>1.25</v>
          </cell>
          <cell r="I98">
            <v>1.25</v>
          </cell>
        </row>
        <row r="98">
          <cell r="K98" t="str">
            <v>办公用品</v>
          </cell>
        </row>
        <row r="99">
          <cell r="C99">
            <v>3003603</v>
          </cell>
          <cell r="D99" t="str">
            <v>白板笔水(耐士)_100ML</v>
          </cell>
          <cell r="E99">
            <v>1</v>
          </cell>
          <cell r="F99" t="str">
            <v>BT</v>
          </cell>
          <cell r="G99">
            <v>5.65</v>
          </cell>
          <cell r="H99">
            <v>5.65</v>
          </cell>
          <cell r="I99">
            <v>5.65</v>
          </cell>
        </row>
        <row r="99">
          <cell r="K99" t="str">
            <v>办公用品</v>
          </cell>
        </row>
        <row r="100">
          <cell r="C100">
            <v>2002193</v>
          </cell>
          <cell r="D100" t="str">
            <v>工程复印纸_A0（传美）</v>
          </cell>
          <cell r="E100">
            <v>1</v>
          </cell>
          <cell r="F100" t="str">
            <v>PC</v>
          </cell>
          <cell r="G100">
            <v>115</v>
          </cell>
          <cell r="H100">
            <v>115</v>
          </cell>
          <cell r="I100">
            <v>115</v>
          </cell>
        </row>
        <row r="100">
          <cell r="K100" t="str">
            <v>办公用品</v>
          </cell>
        </row>
        <row r="101">
          <cell r="C101">
            <v>2002195</v>
          </cell>
          <cell r="D101" t="str">
            <v>多功能文件保护芯(益而高)_A4</v>
          </cell>
          <cell r="E101">
            <v>1</v>
          </cell>
          <cell r="F101" t="str">
            <v>EA</v>
          </cell>
          <cell r="G101">
            <v>0.09</v>
          </cell>
          <cell r="H101">
            <v>0.09</v>
          </cell>
          <cell r="I101">
            <v>0.09</v>
          </cell>
        </row>
        <row r="101">
          <cell r="K101" t="str">
            <v>办公用品</v>
          </cell>
        </row>
        <row r="102">
          <cell r="C102">
            <v>1087776</v>
          </cell>
          <cell r="D102" t="str">
            <v>即时贴(壁虎)_7M/卷</v>
          </cell>
          <cell r="E102">
            <v>1</v>
          </cell>
          <cell r="F102" t="str">
            <v>PC</v>
          </cell>
          <cell r="G102">
            <v>10.1</v>
          </cell>
          <cell r="H102">
            <v>10.1</v>
          </cell>
          <cell r="I102">
            <v>10.1</v>
          </cell>
        </row>
        <row r="102">
          <cell r="K102" t="str">
            <v>办公用品</v>
          </cell>
        </row>
        <row r="103">
          <cell r="C103">
            <v>2002196</v>
          </cell>
          <cell r="D103" t="str">
            <v>账簿芯(立信)_271-18</v>
          </cell>
          <cell r="E103">
            <v>1</v>
          </cell>
          <cell r="F103" t="str">
            <v>PC</v>
          </cell>
          <cell r="G103">
            <v>4.5</v>
          </cell>
          <cell r="H103">
            <v>4.5</v>
          </cell>
          <cell r="I103">
            <v>4.5</v>
          </cell>
        </row>
        <row r="103">
          <cell r="K103" t="str">
            <v>办公用品</v>
          </cell>
        </row>
        <row r="104">
          <cell r="C104">
            <v>2002197</v>
          </cell>
          <cell r="D104" t="str">
            <v>账簿壳_立信</v>
          </cell>
          <cell r="E104">
            <v>1</v>
          </cell>
          <cell r="F104" t="str">
            <v>EA</v>
          </cell>
          <cell r="G104">
            <v>1.54</v>
          </cell>
          <cell r="H104">
            <v>1.54</v>
          </cell>
          <cell r="I104">
            <v>1.54</v>
          </cell>
        </row>
        <row r="104">
          <cell r="K104" t="str">
            <v>办公用品</v>
          </cell>
        </row>
        <row r="105">
          <cell r="C105">
            <v>2002198</v>
          </cell>
          <cell r="D105" t="str">
            <v>长尾票夹(创易)_2#</v>
          </cell>
          <cell r="E105">
            <v>1</v>
          </cell>
          <cell r="F105" t="str">
            <v>PC</v>
          </cell>
          <cell r="G105">
            <v>0.22</v>
          </cell>
          <cell r="H105">
            <v>0.22</v>
          </cell>
          <cell r="I105">
            <v>0.22</v>
          </cell>
        </row>
        <row r="105">
          <cell r="K105" t="str">
            <v>办公用品</v>
          </cell>
        </row>
        <row r="106">
          <cell r="C106">
            <v>2002200</v>
          </cell>
          <cell r="D106" t="str">
            <v>回形针_奥林丹</v>
          </cell>
          <cell r="E106">
            <v>1</v>
          </cell>
          <cell r="F106" t="str">
            <v>PC</v>
          </cell>
          <cell r="G106">
            <v>0.53</v>
          </cell>
          <cell r="H106">
            <v>0.53</v>
          </cell>
          <cell r="I106">
            <v>0.53</v>
          </cell>
        </row>
        <row r="106">
          <cell r="K106" t="str">
            <v>办公用品</v>
          </cell>
        </row>
        <row r="107">
          <cell r="C107">
            <v>2002201</v>
          </cell>
          <cell r="D107" t="str">
            <v>订书针_益而高</v>
          </cell>
          <cell r="E107">
            <v>1</v>
          </cell>
          <cell r="F107" t="str">
            <v>PC</v>
          </cell>
          <cell r="G107">
            <v>0.5</v>
          </cell>
          <cell r="H107">
            <v>0.5</v>
          </cell>
          <cell r="I107">
            <v>0.5</v>
          </cell>
        </row>
        <row r="107">
          <cell r="K107" t="str">
            <v>办公用品</v>
          </cell>
        </row>
        <row r="108">
          <cell r="C108">
            <v>2004709</v>
          </cell>
          <cell r="D108" t="str">
            <v>单面刀片_飞鹰</v>
          </cell>
          <cell r="E108">
            <v>1</v>
          </cell>
          <cell r="F108" t="str">
            <v>PC</v>
          </cell>
          <cell r="G108">
            <v>0.14</v>
          </cell>
          <cell r="H108">
            <v>0.14</v>
          </cell>
          <cell r="I108">
            <v>0.14</v>
          </cell>
        </row>
        <row r="108">
          <cell r="K108" t="str">
            <v>办公用品</v>
          </cell>
        </row>
        <row r="109">
          <cell r="C109">
            <v>2002202</v>
          </cell>
          <cell r="D109" t="str">
            <v>标签纸(上海)_10张/本</v>
          </cell>
          <cell r="E109">
            <v>1</v>
          </cell>
          <cell r="F109" t="str">
            <v>PC</v>
          </cell>
          <cell r="G109">
            <v>0.6</v>
          </cell>
          <cell r="H109">
            <v>0.6</v>
          </cell>
          <cell r="I109">
            <v>0.6</v>
          </cell>
        </row>
        <row r="109">
          <cell r="K109" t="str">
            <v>办公用品</v>
          </cell>
        </row>
        <row r="110">
          <cell r="C110">
            <v>2002203</v>
          </cell>
          <cell r="D110" t="str">
            <v>绘图橡皮(长城)_E1132</v>
          </cell>
          <cell r="E110">
            <v>1</v>
          </cell>
          <cell r="F110" t="str">
            <v>PC</v>
          </cell>
          <cell r="G110">
            <v>0.18</v>
          </cell>
          <cell r="H110">
            <v>0.18</v>
          </cell>
          <cell r="I110">
            <v>0.18</v>
          </cell>
        </row>
        <row r="110">
          <cell r="K110" t="str">
            <v>办公用品</v>
          </cell>
        </row>
        <row r="111">
          <cell r="C111">
            <v>2002204</v>
          </cell>
          <cell r="D111" t="str">
            <v>装订夹(奥林丹盖板式)（50付/盒）</v>
          </cell>
          <cell r="E111">
            <v>1</v>
          </cell>
          <cell r="F111" t="str">
            <v>EA</v>
          </cell>
          <cell r="G111">
            <v>0.12</v>
          </cell>
          <cell r="H111">
            <v>0.12</v>
          </cell>
          <cell r="I111">
            <v>0.12</v>
          </cell>
        </row>
        <row r="111">
          <cell r="K111" t="str">
            <v>办公用品</v>
          </cell>
        </row>
        <row r="112">
          <cell r="C112">
            <v>2002207</v>
          </cell>
          <cell r="D112" t="str">
            <v>名片夹(吉丽)_G4201</v>
          </cell>
          <cell r="E112">
            <v>1</v>
          </cell>
          <cell r="F112" t="str">
            <v>EA</v>
          </cell>
          <cell r="G112">
            <v>3.78</v>
          </cell>
          <cell r="H112">
            <v>3.78</v>
          </cell>
          <cell r="I112">
            <v>3.78</v>
          </cell>
        </row>
        <row r="112">
          <cell r="K112" t="str">
            <v>办公用品</v>
          </cell>
        </row>
        <row r="113">
          <cell r="C113">
            <v>3003606</v>
          </cell>
          <cell r="D113" t="str">
            <v>裁纸刀片</v>
          </cell>
          <cell r="E113">
            <v>1</v>
          </cell>
          <cell r="F113" t="str">
            <v>PC</v>
          </cell>
          <cell r="G113">
            <v>0.14</v>
          </cell>
          <cell r="H113">
            <v>0.14</v>
          </cell>
          <cell r="I113">
            <v>0.14</v>
          </cell>
        </row>
        <row r="113">
          <cell r="K113" t="str">
            <v>办公用品</v>
          </cell>
        </row>
        <row r="114">
          <cell r="C114">
            <v>2002212</v>
          </cell>
          <cell r="D114" t="str">
            <v>中性笔芯_真彩</v>
          </cell>
          <cell r="E114">
            <v>1</v>
          </cell>
          <cell r="F114" t="str">
            <v>PC</v>
          </cell>
          <cell r="G114">
            <v>0.32</v>
          </cell>
          <cell r="H114">
            <v>0.32</v>
          </cell>
          <cell r="I114">
            <v>0.32</v>
          </cell>
        </row>
        <row r="114">
          <cell r="K114" t="str">
            <v>办公用品</v>
          </cell>
        </row>
        <row r="115">
          <cell r="C115">
            <v>2002213</v>
          </cell>
          <cell r="D115" t="str">
            <v>文件夹(益而高)_9003AK</v>
          </cell>
          <cell r="E115">
            <v>1</v>
          </cell>
          <cell r="F115" t="str">
            <v>EA</v>
          </cell>
          <cell r="G115">
            <v>5</v>
          </cell>
          <cell r="H115">
            <v>5</v>
          </cell>
          <cell r="I115">
            <v>5</v>
          </cell>
        </row>
        <row r="115">
          <cell r="K115" t="str">
            <v>办公用品</v>
          </cell>
        </row>
        <row r="116">
          <cell r="C116">
            <v>1065379</v>
          </cell>
          <cell r="D116" t="str">
            <v>彩色粉笔</v>
          </cell>
          <cell r="E116">
            <v>1</v>
          </cell>
          <cell r="F116" t="str">
            <v>PC</v>
          </cell>
          <cell r="G116">
            <v>0.6</v>
          </cell>
          <cell r="H116">
            <v>0.6</v>
          </cell>
          <cell r="I116">
            <v>0.6</v>
          </cell>
        </row>
        <row r="116">
          <cell r="K116" t="str">
            <v>办公用品</v>
          </cell>
        </row>
        <row r="117">
          <cell r="C117">
            <v>2002216</v>
          </cell>
          <cell r="D117" t="str">
            <v>文件夹(益而高)_9221HA</v>
          </cell>
          <cell r="E117">
            <v>1</v>
          </cell>
          <cell r="F117" t="str">
            <v>EA</v>
          </cell>
          <cell r="G117">
            <v>5.5</v>
          </cell>
          <cell r="H117">
            <v>5.5</v>
          </cell>
          <cell r="I117">
            <v>5.5</v>
          </cell>
        </row>
        <row r="117">
          <cell r="K117" t="str">
            <v>办公用品</v>
          </cell>
        </row>
        <row r="118">
          <cell r="C118">
            <v>2002217</v>
          </cell>
          <cell r="D118" t="str">
            <v>计算器(佳灵通)_W.Z.T</v>
          </cell>
          <cell r="E118">
            <v>1</v>
          </cell>
          <cell r="F118" t="str">
            <v>EA</v>
          </cell>
          <cell r="G118">
            <v>10.3</v>
          </cell>
          <cell r="H118">
            <v>10.3</v>
          </cell>
          <cell r="I118">
            <v>10.3</v>
          </cell>
        </row>
        <row r="118">
          <cell r="K118" t="str">
            <v>办公用品</v>
          </cell>
        </row>
        <row r="119">
          <cell r="C119">
            <v>2002222</v>
          </cell>
          <cell r="D119" t="str">
            <v>文件蓝_得力</v>
          </cell>
          <cell r="E119">
            <v>1</v>
          </cell>
          <cell r="F119" t="str">
            <v>EA</v>
          </cell>
          <cell r="G119">
            <v>6.3</v>
          </cell>
          <cell r="H119">
            <v>6.3</v>
          </cell>
          <cell r="I119">
            <v>6.3</v>
          </cell>
        </row>
        <row r="119">
          <cell r="K119" t="str">
            <v>办公用品</v>
          </cell>
        </row>
        <row r="120">
          <cell r="C120">
            <v>2002223</v>
          </cell>
          <cell r="D120" t="str">
            <v>中性笔_真彩</v>
          </cell>
          <cell r="E120">
            <v>1</v>
          </cell>
          <cell r="F120" t="str">
            <v>PC</v>
          </cell>
          <cell r="G120">
            <v>0.48</v>
          </cell>
          <cell r="H120">
            <v>0.48</v>
          </cell>
          <cell r="I120">
            <v>0.48</v>
          </cell>
        </row>
        <row r="120">
          <cell r="K120" t="str">
            <v>办公用品</v>
          </cell>
        </row>
        <row r="121">
          <cell r="C121">
            <v>3003610</v>
          </cell>
          <cell r="D121" t="str">
            <v>记号笔_白色</v>
          </cell>
          <cell r="E121">
            <v>1</v>
          </cell>
          <cell r="F121" t="str">
            <v>EA</v>
          </cell>
          <cell r="G121">
            <v>2.1</v>
          </cell>
          <cell r="H121">
            <v>2.1</v>
          </cell>
          <cell r="I121">
            <v>2.1</v>
          </cell>
        </row>
        <row r="121">
          <cell r="K121" t="str">
            <v>办公用品</v>
          </cell>
        </row>
        <row r="122">
          <cell r="C122">
            <v>1065382</v>
          </cell>
          <cell r="D122" t="str">
            <v>铅笔(中华)_HB</v>
          </cell>
          <cell r="E122">
            <v>1</v>
          </cell>
          <cell r="F122" t="str">
            <v>EA</v>
          </cell>
          <cell r="G122">
            <v>0.21</v>
          </cell>
          <cell r="H122">
            <v>0.21</v>
          </cell>
          <cell r="I122">
            <v>0.21</v>
          </cell>
        </row>
        <row r="122">
          <cell r="K122" t="str">
            <v>办公用品</v>
          </cell>
        </row>
        <row r="123">
          <cell r="C123">
            <v>2002224</v>
          </cell>
          <cell r="D123" t="str">
            <v>双面胶_15MM</v>
          </cell>
          <cell r="E123">
            <v>1</v>
          </cell>
          <cell r="F123" t="str">
            <v>PC</v>
          </cell>
          <cell r="G123">
            <v>0.43</v>
          </cell>
          <cell r="H123">
            <v>0.43</v>
          </cell>
          <cell r="I123">
            <v>0.43</v>
          </cell>
        </row>
        <row r="123">
          <cell r="K123" t="str">
            <v>办公用品</v>
          </cell>
        </row>
        <row r="124">
          <cell r="C124">
            <v>2002226</v>
          </cell>
          <cell r="D124" t="str">
            <v>复写纸(上海)_18.5*25.5(蓝色)</v>
          </cell>
          <cell r="E124">
            <v>1</v>
          </cell>
          <cell r="F124" t="str">
            <v>PC</v>
          </cell>
          <cell r="G124">
            <v>3.97</v>
          </cell>
          <cell r="H124">
            <v>3.97</v>
          </cell>
          <cell r="I124">
            <v>3.97</v>
          </cell>
        </row>
        <row r="124">
          <cell r="K124" t="str">
            <v>办公用品</v>
          </cell>
        </row>
        <row r="125">
          <cell r="C125">
            <v>2002227</v>
          </cell>
          <cell r="D125" t="str">
            <v>复写纸(上海)_8.5*18.5(蓝色)</v>
          </cell>
          <cell r="E125">
            <v>1</v>
          </cell>
          <cell r="F125" t="str">
            <v>PC</v>
          </cell>
          <cell r="G125">
            <v>1.7</v>
          </cell>
          <cell r="H125">
            <v>1.7</v>
          </cell>
          <cell r="I125">
            <v>1.7</v>
          </cell>
        </row>
        <row r="125">
          <cell r="K125" t="str">
            <v>办公用品</v>
          </cell>
        </row>
        <row r="126">
          <cell r="C126">
            <v>2002228</v>
          </cell>
          <cell r="D126" t="str">
            <v>复写纸(上海)_8.5*22(红色)</v>
          </cell>
          <cell r="E126">
            <v>1</v>
          </cell>
          <cell r="F126" t="str">
            <v>PC</v>
          </cell>
          <cell r="G126">
            <v>2.5</v>
          </cell>
          <cell r="H126">
            <v>2.5</v>
          </cell>
          <cell r="I126">
            <v>2.5</v>
          </cell>
        </row>
        <row r="126">
          <cell r="K126" t="str">
            <v>办公用品</v>
          </cell>
        </row>
        <row r="127">
          <cell r="C127">
            <v>1087779</v>
          </cell>
          <cell r="D127" t="str">
            <v>文件夹(益而高)_9308</v>
          </cell>
          <cell r="E127">
            <v>1</v>
          </cell>
          <cell r="F127" t="str">
            <v>EA</v>
          </cell>
          <cell r="G127">
            <v>7.58</v>
          </cell>
          <cell r="H127">
            <v>7.58</v>
          </cell>
          <cell r="I127">
            <v>7.58</v>
          </cell>
        </row>
        <row r="127">
          <cell r="K127" t="str">
            <v>办公用品</v>
          </cell>
        </row>
        <row r="128">
          <cell r="C128">
            <v>1087780</v>
          </cell>
          <cell r="D128" t="str">
            <v>别针_0#</v>
          </cell>
          <cell r="E128">
            <v>1</v>
          </cell>
          <cell r="F128" t="str">
            <v>EA</v>
          </cell>
          <cell r="G128">
            <v>0.02</v>
          </cell>
          <cell r="H128">
            <v>0.02</v>
          </cell>
          <cell r="I128">
            <v>0.02</v>
          </cell>
        </row>
        <row r="128">
          <cell r="K128" t="str">
            <v>办公用品</v>
          </cell>
        </row>
        <row r="129">
          <cell r="C129">
            <v>2002230</v>
          </cell>
          <cell r="D129" t="str">
            <v>剪刀(张小泉)_170</v>
          </cell>
          <cell r="E129">
            <v>1</v>
          </cell>
          <cell r="F129" t="str">
            <v>PC</v>
          </cell>
          <cell r="G129">
            <v>8.2</v>
          </cell>
          <cell r="H129">
            <v>8.2</v>
          </cell>
          <cell r="I129">
            <v>8.2</v>
          </cell>
        </row>
        <row r="129">
          <cell r="K129" t="str">
            <v>办公用品</v>
          </cell>
        </row>
        <row r="130">
          <cell r="C130">
            <v>3003619</v>
          </cell>
          <cell r="D130" t="str">
            <v>裁纸刀(益而高)_EG053P</v>
          </cell>
          <cell r="E130">
            <v>1</v>
          </cell>
          <cell r="F130" t="str">
            <v>PC</v>
          </cell>
          <cell r="G130">
            <v>1.28</v>
          </cell>
          <cell r="H130">
            <v>1.28</v>
          </cell>
          <cell r="I130">
            <v>1.28</v>
          </cell>
        </row>
        <row r="130">
          <cell r="K130" t="str">
            <v>办公用品</v>
          </cell>
        </row>
        <row r="131">
          <cell r="C131">
            <v>3003620</v>
          </cell>
          <cell r="D131" t="str">
            <v>切纸刀</v>
          </cell>
          <cell r="E131">
            <v>1</v>
          </cell>
          <cell r="F131" t="str">
            <v>PC</v>
          </cell>
          <cell r="G131">
            <v>1.28</v>
          </cell>
          <cell r="H131">
            <v>1.28</v>
          </cell>
          <cell r="I131">
            <v>1.28</v>
          </cell>
        </row>
        <row r="131">
          <cell r="K131" t="str">
            <v>办公用品</v>
          </cell>
        </row>
        <row r="132">
          <cell r="C132">
            <v>2002233</v>
          </cell>
          <cell r="D132" t="str">
            <v>打孔机(益而高)_701</v>
          </cell>
          <cell r="E132">
            <v>1</v>
          </cell>
          <cell r="F132" t="str">
            <v>PC</v>
          </cell>
          <cell r="G132">
            <v>16</v>
          </cell>
          <cell r="H132">
            <v>16</v>
          </cell>
          <cell r="I132">
            <v>16</v>
          </cell>
        </row>
        <row r="132">
          <cell r="K132" t="str">
            <v>办公用品</v>
          </cell>
        </row>
        <row r="133">
          <cell r="C133">
            <v>2002234</v>
          </cell>
          <cell r="D133" t="str">
            <v>订书机(益而高)_414</v>
          </cell>
          <cell r="E133">
            <v>1</v>
          </cell>
          <cell r="F133" t="str">
            <v>PC</v>
          </cell>
          <cell r="G133">
            <v>5</v>
          </cell>
          <cell r="H133">
            <v>5</v>
          </cell>
          <cell r="I133">
            <v>5</v>
          </cell>
        </row>
        <row r="133">
          <cell r="K133" t="str">
            <v>办公用品</v>
          </cell>
        </row>
        <row r="134">
          <cell r="C134">
            <v>2002235</v>
          </cell>
          <cell r="D134" t="str">
            <v>透明胶带_40码长,10MM宽</v>
          </cell>
          <cell r="E134">
            <v>1</v>
          </cell>
          <cell r="F134" t="str">
            <v>PC</v>
          </cell>
          <cell r="G134">
            <v>0.17</v>
          </cell>
          <cell r="H134">
            <v>0.17</v>
          </cell>
          <cell r="I134">
            <v>0.17</v>
          </cell>
        </row>
        <row r="134">
          <cell r="K134" t="str">
            <v>办公用品</v>
          </cell>
        </row>
        <row r="135">
          <cell r="C135">
            <v>2002236</v>
          </cell>
          <cell r="D135" t="str">
            <v>透明胶带_40码长,45MM宽</v>
          </cell>
          <cell r="E135">
            <v>1</v>
          </cell>
          <cell r="F135" t="str">
            <v>PC</v>
          </cell>
          <cell r="G135">
            <v>1.72</v>
          </cell>
          <cell r="H135">
            <v>1.72</v>
          </cell>
          <cell r="I135">
            <v>1.72</v>
          </cell>
        </row>
        <row r="135">
          <cell r="K135" t="str">
            <v>办公用品</v>
          </cell>
        </row>
        <row r="136">
          <cell r="C136">
            <v>3003621</v>
          </cell>
          <cell r="D136" t="str">
            <v>透明胶带_20MM*65M</v>
          </cell>
          <cell r="E136">
            <v>1</v>
          </cell>
          <cell r="F136" t="str">
            <v>PC</v>
          </cell>
          <cell r="G136">
            <v>0.29</v>
          </cell>
          <cell r="H136">
            <v>0.29</v>
          </cell>
          <cell r="I136">
            <v>0.29</v>
          </cell>
        </row>
        <row r="136">
          <cell r="K136" t="str">
            <v>办公用品</v>
          </cell>
        </row>
        <row r="137">
          <cell r="C137">
            <v>2002237</v>
          </cell>
          <cell r="D137" t="str">
            <v>胶水(益而高)_50ml</v>
          </cell>
          <cell r="E137">
            <v>1</v>
          </cell>
          <cell r="F137" t="str">
            <v>BT</v>
          </cell>
          <cell r="G137">
            <v>0.58</v>
          </cell>
          <cell r="H137">
            <v>0.58</v>
          </cell>
          <cell r="I137">
            <v>0.58</v>
          </cell>
        </row>
        <row r="137">
          <cell r="K137" t="str">
            <v>办公用品</v>
          </cell>
        </row>
        <row r="138">
          <cell r="C138">
            <v>2002238</v>
          </cell>
          <cell r="D138" t="str">
            <v>修正液(白雪)_H-805</v>
          </cell>
          <cell r="E138">
            <v>1</v>
          </cell>
          <cell r="F138" t="str">
            <v>BT</v>
          </cell>
          <cell r="G138">
            <v>2.3</v>
          </cell>
          <cell r="H138">
            <v>2.3</v>
          </cell>
          <cell r="I138">
            <v>2.3</v>
          </cell>
        </row>
        <row r="138">
          <cell r="K138" t="str">
            <v>办公用品</v>
          </cell>
        </row>
        <row r="139">
          <cell r="C139">
            <v>2002249</v>
          </cell>
          <cell r="D139" t="str">
            <v>三角板(航天)_300MM</v>
          </cell>
          <cell r="E139">
            <v>1</v>
          </cell>
          <cell r="F139" t="str">
            <v>EA</v>
          </cell>
          <cell r="G139">
            <v>4</v>
          </cell>
          <cell r="H139">
            <v>4</v>
          </cell>
          <cell r="I139">
            <v>4</v>
          </cell>
        </row>
        <row r="139">
          <cell r="K139" t="str">
            <v>办公用品</v>
          </cell>
        </row>
        <row r="140">
          <cell r="C140">
            <v>2004728</v>
          </cell>
          <cell r="D140" t="str">
            <v>压条_1公分</v>
          </cell>
          <cell r="E140">
            <v>1</v>
          </cell>
          <cell r="F140" t="str">
            <v>PC</v>
          </cell>
          <cell r="G140">
            <v>0.26</v>
          </cell>
          <cell r="H140">
            <v>0.26</v>
          </cell>
          <cell r="I140">
            <v>0.26</v>
          </cell>
        </row>
        <row r="140">
          <cell r="K140" t="str">
            <v>办公用品</v>
          </cell>
        </row>
        <row r="141">
          <cell r="C141">
            <v>2004727</v>
          </cell>
          <cell r="D141" t="str">
            <v>压条_0.5公分</v>
          </cell>
          <cell r="E141">
            <v>1</v>
          </cell>
          <cell r="F141" t="str">
            <v>PC</v>
          </cell>
          <cell r="G141">
            <v>0.26</v>
          </cell>
          <cell r="H141">
            <v>0.26</v>
          </cell>
          <cell r="I141">
            <v>0.26</v>
          </cell>
        </row>
        <row r="141">
          <cell r="K141" t="str">
            <v>办公用品</v>
          </cell>
        </row>
        <row r="142">
          <cell r="C142">
            <v>3003624</v>
          </cell>
          <cell r="D142" t="str">
            <v>中性记号笔_黄色</v>
          </cell>
          <cell r="E142">
            <v>1</v>
          </cell>
          <cell r="F142" t="str">
            <v>PC</v>
          </cell>
          <cell r="G142">
            <v>2.1</v>
          </cell>
          <cell r="H142">
            <v>2.1</v>
          </cell>
          <cell r="I142">
            <v>2.1</v>
          </cell>
        </row>
        <row r="142">
          <cell r="K142" t="str">
            <v>办公用品</v>
          </cell>
        </row>
        <row r="143">
          <cell r="C143">
            <v>2002396</v>
          </cell>
          <cell r="D143" t="str">
            <v>长尾票夹(创易)_4#</v>
          </cell>
          <cell r="E143">
            <v>1</v>
          </cell>
          <cell r="F143" t="str">
            <v>EA</v>
          </cell>
          <cell r="G143">
            <v>0.11</v>
          </cell>
          <cell r="H143">
            <v>0.11</v>
          </cell>
          <cell r="I143">
            <v>0.11</v>
          </cell>
        </row>
        <row r="143">
          <cell r="K143" t="str">
            <v>办公用品</v>
          </cell>
        </row>
        <row r="144">
          <cell r="C144">
            <v>2002397</v>
          </cell>
          <cell r="D144" t="str">
            <v>软面抄_70g/220g×20K×80页</v>
          </cell>
          <cell r="E144">
            <v>1</v>
          </cell>
          <cell r="F144" t="str">
            <v>EA</v>
          </cell>
          <cell r="G144">
            <v>2.6</v>
          </cell>
          <cell r="H144">
            <v>2.6</v>
          </cell>
          <cell r="I144">
            <v>2.6</v>
          </cell>
        </row>
        <row r="144">
          <cell r="K144" t="str">
            <v>办公用品</v>
          </cell>
        </row>
        <row r="145">
          <cell r="C145">
            <v>2002399</v>
          </cell>
          <cell r="D145" t="str">
            <v>长尾票夹(创易)_5#</v>
          </cell>
          <cell r="E145">
            <v>1</v>
          </cell>
          <cell r="F145" t="str">
            <v>EA</v>
          </cell>
          <cell r="G145">
            <v>0.08</v>
          </cell>
          <cell r="H145">
            <v>0.08</v>
          </cell>
          <cell r="I145">
            <v>0.08</v>
          </cell>
        </row>
        <row r="145">
          <cell r="K145" t="str">
            <v>办公用品</v>
          </cell>
        </row>
        <row r="146">
          <cell r="C146">
            <v>2002400</v>
          </cell>
          <cell r="D146" t="str">
            <v>A4封口袋_高尚</v>
          </cell>
          <cell r="E146">
            <v>1</v>
          </cell>
          <cell r="F146" t="str">
            <v>EA</v>
          </cell>
          <cell r="G146">
            <v>0.55</v>
          </cell>
          <cell r="H146">
            <v>0.55</v>
          </cell>
          <cell r="I146">
            <v>0.55</v>
          </cell>
        </row>
        <row r="146">
          <cell r="K146" t="str">
            <v>办公用品</v>
          </cell>
        </row>
        <row r="147">
          <cell r="C147">
            <v>2002401</v>
          </cell>
          <cell r="D147" t="str">
            <v>三档文件架(钊盛)_ZS-3918</v>
          </cell>
          <cell r="E147">
            <v>1</v>
          </cell>
          <cell r="F147" t="str">
            <v>EA</v>
          </cell>
          <cell r="G147">
            <v>7.8</v>
          </cell>
          <cell r="H147">
            <v>7.8</v>
          </cell>
          <cell r="I147">
            <v>7.8</v>
          </cell>
        </row>
        <row r="147">
          <cell r="K147" t="str">
            <v>办公用品</v>
          </cell>
        </row>
        <row r="148">
          <cell r="C148">
            <v>2002402</v>
          </cell>
          <cell r="D148" t="str">
            <v>计算器(佳灵通)_FX-82TL</v>
          </cell>
          <cell r="E148">
            <v>1</v>
          </cell>
          <cell r="F148" t="str">
            <v>EA</v>
          </cell>
          <cell r="G148">
            <v>19.5</v>
          </cell>
          <cell r="H148">
            <v>19.5</v>
          </cell>
          <cell r="I148">
            <v>19.5</v>
          </cell>
        </row>
        <row r="148">
          <cell r="K148" t="str">
            <v>办公用品</v>
          </cell>
        </row>
        <row r="149">
          <cell r="C149">
            <v>2002403</v>
          </cell>
          <cell r="D149" t="str">
            <v>报刊架</v>
          </cell>
          <cell r="E149">
            <v>1</v>
          </cell>
          <cell r="F149" t="str">
            <v>PC</v>
          </cell>
          <cell r="G149">
            <v>55</v>
          </cell>
          <cell r="H149">
            <v>55</v>
          </cell>
          <cell r="I149">
            <v>55</v>
          </cell>
        </row>
        <row r="149">
          <cell r="K149" t="str">
            <v>办公用品</v>
          </cell>
        </row>
        <row r="150">
          <cell r="C150">
            <v>2002404</v>
          </cell>
          <cell r="D150" t="str">
            <v>压感打印纸_241-3，二等分</v>
          </cell>
          <cell r="E150">
            <v>1</v>
          </cell>
          <cell r="F150" t="str">
            <v>PC</v>
          </cell>
          <cell r="G150">
            <v>55.84</v>
          </cell>
          <cell r="H150">
            <v>55.84</v>
          </cell>
          <cell r="I150">
            <v>55.84</v>
          </cell>
        </row>
        <row r="150">
          <cell r="K150" t="str">
            <v>办公用品</v>
          </cell>
        </row>
        <row r="151">
          <cell r="C151">
            <v>2002406</v>
          </cell>
          <cell r="D151" t="str">
            <v>起钉器</v>
          </cell>
          <cell r="E151">
            <v>1</v>
          </cell>
          <cell r="F151" t="str">
            <v>EA</v>
          </cell>
          <cell r="G151">
            <v>1.25</v>
          </cell>
          <cell r="H151">
            <v>1.25</v>
          </cell>
          <cell r="I151">
            <v>1.25</v>
          </cell>
        </row>
        <row r="151">
          <cell r="K151" t="str">
            <v>办公用品</v>
          </cell>
        </row>
        <row r="152">
          <cell r="C152">
            <v>2002412</v>
          </cell>
          <cell r="D152" t="str">
            <v>益而高告示贴_654</v>
          </cell>
          <cell r="E152">
            <v>1</v>
          </cell>
          <cell r="F152" t="str">
            <v>PC</v>
          </cell>
          <cell r="G152">
            <v>1.19</v>
          </cell>
          <cell r="H152">
            <v>1.25</v>
          </cell>
          <cell r="I152">
            <v>1.25</v>
          </cell>
        </row>
        <row r="152">
          <cell r="K152" t="str">
            <v>办公用品</v>
          </cell>
        </row>
        <row r="153">
          <cell r="C153">
            <v>2002413</v>
          </cell>
          <cell r="D153" t="str">
            <v>A3硬胶证卡(吉丽)_JX803</v>
          </cell>
          <cell r="E153">
            <v>1</v>
          </cell>
          <cell r="F153" t="str">
            <v>PC</v>
          </cell>
          <cell r="G153">
            <v>1.19</v>
          </cell>
          <cell r="H153">
            <v>1.19</v>
          </cell>
          <cell r="I153">
            <v>1.19</v>
          </cell>
        </row>
        <row r="153">
          <cell r="K153" t="str">
            <v>办公用品</v>
          </cell>
        </row>
        <row r="154">
          <cell r="C154">
            <v>2002414</v>
          </cell>
          <cell r="D154" t="str">
            <v>A4硬胶证卡(吉丽)_JX804</v>
          </cell>
          <cell r="E154">
            <v>1</v>
          </cell>
          <cell r="F154" t="str">
            <v>PC</v>
          </cell>
          <cell r="G154">
            <v>1.99</v>
          </cell>
          <cell r="H154">
            <v>4.22</v>
          </cell>
          <cell r="I154">
            <v>4.22</v>
          </cell>
        </row>
        <row r="154">
          <cell r="K154" t="str">
            <v>办公用品</v>
          </cell>
        </row>
        <row r="155">
          <cell r="C155">
            <v>2002432</v>
          </cell>
          <cell r="D155" t="str">
            <v>工作手册芯(带封套)_70g/220g*48k*100页</v>
          </cell>
          <cell r="E155">
            <v>1</v>
          </cell>
          <cell r="F155" t="str">
            <v>PC</v>
          </cell>
          <cell r="G155">
            <v>2.6</v>
          </cell>
          <cell r="H155">
            <v>2.6</v>
          </cell>
          <cell r="I155">
            <v>2.6</v>
          </cell>
        </row>
        <row r="155">
          <cell r="K155" t="str">
            <v>办公用品</v>
          </cell>
        </row>
        <row r="156">
          <cell r="C156">
            <v>2002454</v>
          </cell>
          <cell r="D156" t="str">
            <v>CAC资料袋_120g牛皮*大4K*P</v>
          </cell>
          <cell r="E156">
            <v>1</v>
          </cell>
          <cell r="F156" t="str">
            <v>EA</v>
          </cell>
          <cell r="G156">
            <v>0.52</v>
          </cell>
          <cell r="H156">
            <v>0.52</v>
          </cell>
          <cell r="I156">
            <v>0.52</v>
          </cell>
        </row>
        <row r="156">
          <cell r="K156" t="str">
            <v>办公用品</v>
          </cell>
        </row>
        <row r="157">
          <cell r="C157">
            <v>2002466</v>
          </cell>
          <cell r="D157" t="str">
            <v>文书档案盒_A4(5公分)</v>
          </cell>
          <cell r="E157">
            <v>1</v>
          </cell>
          <cell r="F157" t="str">
            <v>EA</v>
          </cell>
          <cell r="G157">
            <v>1.05</v>
          </cell>
          <cell r="H157">
            <v>1.05</v>
          </cell>
          <cell r="I157">
            <v>1.05</v>
          </cell>
        </row>
        <row r="157">
          <cell r="K157" t="str">
            <v>办公用品</v>
          </cell>
        </row>
        <row r="158">
          <cell r="C158">
            <v>2002467</v>
          </cell>
          <cell r="D158" t="str">
            <v>科技档案盒_A4(5公分)</v>
          </cell>
          <cell r="E158">
            <v>1</v>
          </cell>
          <cell r="F158" t="str">
            <v>EA</v>
          </cell>
          <cell r="G158">
            <v>1.05</v>
          </cell>
          <cell r="H158">
            <v>1.05</v>
          </cell>
          <cell r="I158">
            <v>1.05</v>
          </cell>
        </row>
        <row r="158">
          <cell r="K158" t="str">
            <v>办公用品</v>
          </cell>
        </row>
        <row r="159">
          <cell r="C159">
            <v>2003817</v>
          </cell>
          <cell r="D159" t="str">
            <v>文书档案盒(进口牛皮纸600G)_A4(5公分)</v>
          </cell>
          <cell r="E159">
            <v>1</v>
          </cell>
          <cell r="F159" t="str">
            <v>EA</v>
          </cell>
          <cell r="G159">
            <v>2</v>
          </cell>
          <cell r="H159">
            <v>2</v>
          </cell>
          <cell r="I159">
            <v>2</v>
          </cell>
        </row>
        <row r="159">
          <cell r="K159" t="str">
            <v>办公用品</v>
          </cell>
        </row>
        <row r="160">
          <cell r="C160">
            <v>2004714</v>
          </cell>
          <cell r="D160" t="str">
            <v>科技档案盒(进口牛皮纸600G)_A4(5公分)</v>
          </cell>
          <cell r="E160">
            <v>1</v>
          </cell>
          <cell r="F160" t="str">
            <v>EA</v>
          </cell>
          <cell r="G160">
            <v>2</v>
          </cell>
          <cell r="H160">
            <v>2</v>
          </cell>
          <cell r="I160">
            <v>2</v>
          </cell>
        </row>
        <row r="160">
          <cell r="K160" t="str">
            <v>办公用品</v>
          </cell>
        </row>
        <row r="161">
          <cell r="C161">
            <v>2004705</v>
          </cell>
          <cell r="D161" t="str">
            <v>A4三环文件夹芯</v>
          </cell>
          <cell r="E161">
            <v>1</v>
          </cell>
          <cell r="F161" t="str">
            <v>EA</v>
          </cell>
          <cell r="G161">
            <v>3</v>
          </cell>
          <cell r="H161">
            <v>3</v>
          </cell>
          <cell r="I161">
            <v>3</v>
          </cell>
        </row>
        <row r="161">
          <cell r="K161" t="str">
            <v>办公用品</v>
          </cell>
        </row>
        <row r="162">
          <cell r="C162">
            <v>2002482</v>
          </cell>
          <cell r="D162" t="str">
            <v>齐心荧笔-HP908</v>
          </cell>
          <cell r="E162">
            <v>1</v>
          </cell>
          <cell r="F162" t="str">
            <v>EA</v>
          </cell>
          <cell r="G162">
            <v>1.1</v>
          </cell>
          <cell r="H162">
            <v>1.1</v>
          </cell>
          <cell r="I162">
            <v>1.1</v>
          </cell>
        </row>
        <row r="162">
          <cell r="K162" t="str">
            <v>办公用品</v>
          </cell>
        </row>
        <row r="163">
          <cell r="C163">
            <v>1065411</v>
          </cell>
          <cell r="D163" t="str">
            <v>特种铅笔-中华536</v>
          </cell>
          <cell r="E163">
            <v>1</v>
          </cell>
          <cell r="F163" t="str">
            <v>EA</v>
          </cell>
          <cell r="G163">
            <v>0.52</v>
          </cell>
          <cell r="H163">
            <v>0.52</v>
          </cell>
          <cell r="I163">
            <v>0.52</v>
          </cell>
        </row>
        <row r="163">
          <cell r="K163" t="str">
            <v>办公用品</v>
          </cell>
        </row>
        <row r="164">
          <cell r="C164">
            <v>1065412</v>
          </cell>
          <cell r="D164" t="str">
            <v>GP 超霸 碱性电池（9V)_1604A-L1</v>
          </cell>
          <cell r="E164">
            <v>1</v>
          </cell>
          <cell r="F164" t="str">
            <v>PC</v>
          </cell>
          <cell r="G164">
            <v>8.2</v>
          </cell>
          <cell r="H164">
            <v>8.2</v>
          </cell>
          <cell r="I164">
            <v>8.2</v>
          </cell>
        </row>
        <row r="164">
          <cell r="K164" t="str">
            <v>办公用品</v>
          </cell>
        </row>
        <row r="165">
          <cell r="C165">
            <v>2002205</v>
          </cell>
          <cell r="D165" t="str">
            <v>白板磁块</v>
          </cell>
          <cell r="E165">
            <v>1</v>
          </cell>
          <cell r="F165" t="str">
            <v>个</v>
          </cell>
          <cell r="G165">
            <v>0.14</v>
          </cell>
          <cell r="H165">
            <v>0.14</v>
          </cell>
          <cell r="I165">
            <v>0.14</v>
          </cell>
        </row>
        <row r="165">
          <cell r="K165" t="str">
            <v>办公用品</v>
          </cell>
        </row>
        <row r="166">
          <cell r="C166">
            <v>1065387</v>
          </cell>
          <cell r="D166" t="str">
            <v>档案袋</v>
          </cell>
          <cell r="E166">
            <v>1</v>
          </cell>
          <cell r="F166" t="str">
            <v>个</v>
          </cell>
          <cell r="G166">
            <v>0.44</v>
          </cell>
          <cell r="H166">
            <v>0.44</v>
          </cell>
          <cell r="I166">
            <v>0.44</v>
          </cell>
          <cell r="J166">
            <v>0.43</v>
          </cell>
          <cell r="K166" t="str">
            <v>办公用品</v>
          </cell>
        </row>
        <row r="167">
          <cell r="C167">
            <v>2002210</v>
          </cell>
          <cell r="D167" t="str">
            <v>A4透明板夹</v>
          </cell>
          <cell r="E167">
            <v>1</v>
          </cell>
          <cell r="F167" t="str">
            <v>个</v>
          </cell>
          <cell r="G167">
            <v>4.3</v>
          </cell>
          <cell r="H167">
            <v>4.3</v>
          </cell>
          <cell r="I167">
            <v>4.3</v>
          </cell>
        </row>
        <row r="167">
          <cell r="K167" t="str">
            <v>办公用品</v>
          </cell>
        </row>
        <row r="168">
          <cell r="C168">
            <v>3003607</v>
          </cell>
          <cell r="D168" t="str">
            <v>固体胶</v>
          </cell>
          <cell r="E168">
            <v>1</v>
          </cell>
          <cell r="F168" t="str">
            <v>支</v>
          </cell>
          <cell r="G168">
            <v>0.42</v>
          </cell>
          <cell r="H168">
            <v>0.42</v>
          </cell>
          <cell r="I168">
            <v>0.42</v>
          </cell>
        </row>
        <row r="168">
          <cell r="K168" t="str">
            <v>办公用品</v>
          </cell>
        </row>
        <row r="169">
          <cell r="C169">
            <v>1087775</v>
          </cell>
          <cell r="D169" t="str">
            <v>签字笔</v>
          </cell>
          <cell r="E169">
            <v>1</v>
          </cell>
          <cell r="F169" t="str">
            <v>支</v>
          </cell>
          <cell r="G169">
            <v>3.81</v>
          </cell>
          <cell r="H169">
            <v>3.81</v>
          </cell>
          <cell r="I169">
            <v>3.81</v>
          </cell>
          <cell r="J169">
            <v>3.7</v>
          </cell>
          <cell r="K169" t="str">
            <v>办公用品</v>
          </cell>
        </row>
        <row r="170">
          <cell r="C170">
            <v>1087778</v>
          </cell>
          <cell r="D170" t="str">
            <v>三联收据</v>
          </cell>
          <cell r="E170">
            <v>1</v>
          </cell>
          <cell r="F170" t="str">
            <v>本</v>
          </cell>
          <cell r="G170">
            <v>0.4</v>
          </cell>
          <cell r="H170">
            <v>0.4</v>
          </cell>
          <cell r="I170">
            <v>0.4</v>
          </cell>
        </row>
        <row r="170">
          <cell r="K170" t="str">
            <v>办公用品</v>
          </cell>
        </row>
        <row r="171">
          <cell r="C171">
            <v>1087777</v>
          </cell>
          <cell r="D171" t="str">
            <v>塑料文件袋_A4</v>
          </cell>
          <cell r="E171">
            <v>1</v>
          </cell>
          <cell r="F171" t="str">
            <v>个</v>
          </cell>
          <cell r="G171">
            <v>0.8</v>
          </cell>
          <cell r="H171">
            <v>0.8</v>
          </cell>
          <cell r="I171">
            <v>0.8</v>
          </cell>
        </row>
        <row r="171">
          <cell r="K171" t="str">
            <v>办公用品</v>
          </cell>
        </row>
        <row r="172">
          <cell r="C172">
            <v>2002199</v>
          </cell>
          <cell r="D172" t="str">
            <v>塑料文件袋_A3</v>
          </cell>
          <cell r="E172">
            <v>1</v>
          </cell>
          <cell r="F172" t="str">
            <v>个</v>
          </cell>
          <cell r="G172">
            <v>1.35</v>
          </cell>
          <cell r="H172">
            <v>1.35</v>
          </cell>
          <cell r="I172">
            <v>1.35</v>
          </cell>
        </row>
        <row r="172">
          <cell r="K172" t="str">
            <v>办公用品</v>
          </cell>
        </row>
        <row r="173">
          <cell r="C173">
            <v>1087761</v>
          </cell>
          <cell r="D173" t="str">
            <v>雨衣_分体式</v>
          </cell>
          <cell r="E173">
            <v>1</v>
          </cell>
          <cell r="F173" t="str">
            <v>件</v>
          </cell>
          <cell r="G173">
            <v>23.94</v>
          </cell>
          <cell r="H173">
            <v>23.94</v>
          </cell>
          <cell r="I173">
            <v>23.94</v>
          </cell>
        </row>
        <row r="173">
          <cell r="K173" t="str">
            <v>劳保用品</v>
          </cell>
        </row>
        <row r="174">
          <cell r="C174">
            <v>1084220</v>
          </cell>
          <cell r="D174" t="str">
            <v>充电器_5#</v>
          </cell>
          <cell r="E174">
            <v>1</v>
          </cell>
          <cell r="F174" t="str">
            <v>EA</v>
          </cell>
          <cell r="G174">
            <v>72.65</v>
          </cell>
          <cell r="H174">
            <v>72.65</v>
          </cell>
          <cell r="I174">
            <v>72.65</v>
          </cell>
        </row>
        <row r="174">
          <cell r="K174" t="str">
            <v>办公用品</v>
          </cell>
        </row>
        <row r="175">
          <cell r="C175">
            <v>1099969</v>
          </cell>
          <cell r="D175" t="str">
            <v>万用表电池_9V</v>
          </cell>
          <cell r="E175">
            <v>1</v>
          </cell>
          <cell r="F175" t="str">
            <v>块</v>
          </cell>
          <cell r="G175">
            <v>9.4</v>
          </cell>
          <cell r="H175">
            <v>9.4</v>
          </cell>
          <cell r="I175">
            <v>9.4</v>
          </cell>
        </row>
        <row r="175">
          <cell r="K175" t="str">
            <v>办公用品</v>
          </cell>
        </row>
        <row r="176">
          <cell r="C176">
            <v>3003611</v>
          </cell>
          <cell r="D176" t="str">
            <v>特种铅笔_黑色</v>
          </cell>
          <cell r="E176">
            <v>1</v>
          </cell>
          <cell r="F176" t="str">
            <v>只</v>
          </cell>
          <cell r="G176">
            <v>0.23</v>
          </cell>
          <cell r="H176">
            <v>0.23</v>
          </cell>
          <cell r="I176">
            <v>0.23</v>
          </cell>
          <cell r="J176">
            <v>0.22</v>
          </cell>
          <cell r="K176" t="str">
            <v>办公用品</v>
          </cell>
        </row>
        <row r="177">
          <cell r="C177">
            <v>2002215</v>
          </cell>
          <cell r="D177" t="str">
            <v>抽杆文件夹_高尚</v>
          </cell>
          <cell r="E177">
            <v>1</v>
          </cell>
          <cell r="F177" t="str">
            <v>EA</v>
          </cell>
          <cell r="G177">
            <v>0.44</v>
          </cell>
          <cell r="H177">
            <v>0.44</v>
          </cell>
          <cell r="I177">
            <v>0.44</v>
          </cell>
        </row>
        <row r="177">
          <cell r="K177" t="str">
            <v>办公用品</v>
          </cell>
        </row>
        <row r="178">
          <cell r="C178">
            <v>3005291</v>
          </cell>
          <cell r="D178" t="str">
            <v>收文本_80g/100g×20k×30p/3p</v>
          </cell>
          <cell r="E178">
            <v>1</v>
          </cell>
          <cell r="F178" t="str">
            <v>EA</v>
          </cell>
          <cell r="G178">
            <v>1.2</v>
          </cell>
          <cell r="H178">
            <v>1.2</v>
          </cell>
          <cell r="I178">
            <v>1.2</v>
          </cell>
        </row>
        <row r="178">
          <cell r="K178" t="str">
            <v>办公用品</v>
          </cell>
        </row>
        <row r="179">
          <cell r="C179">
            <v>2004558</v>
          </cell>
          <cell r="D179" t="str">
            <v>荧光笔_益而高</v>
          </cell>
          <cell r="E179">
            <v>1</v>
          </cell>
          <cell r="F179" t="str">
            <v>EA</v>
          </cell>
          <cell r="G179">
            <v>0.73</v>
          </cell>
          <cell r="H179">
            <v>0.73</v>
          </cell>
          <cell r="I179">
            <v>0.73</v>
          </cell>
        </row>
        <row r="179">
          <cell r="K179" t="str">
            <v>办公用品</v>
          </cell>
        </row>
        <row r="180">
          <cell r="C180">
            <v>2002478</v>
          </cell>
          <cell r="D180" t="str">
            <v> 6号信封-220×110mm</v>
          </cell>
          <cell r="E180">
            <v>1</v>
          </cell>
          <cell r="F180" t="str">
            <v>EA</v>
          </cell>
          <cell r="G180">
            <v>0.28</v>
          </cell>
          <cell r="H180">
            <v>0.28</v>
          </cell>
          <cell r="I180">
            <v>0.28</v>
          </cell>
        </row>
        <row r="180">
          <cell r="K180" t="str">
            <v>办公用品</v>
          </cell>
        </row>
        <row r="181">
          <cell r="C181">
            <v>2003812</v>
          </cell>
          <cell r="D181" t="str">
            <v>A4双胶纸_长城牌</v>
          </cell>
          <cell r="E181">
            <v>1</v>
          </cell>
          <cell r="F181" t="str">
            <v>EA</v>
          </cell>
          <cell r="G181">
            <v>0.03</v>
          </cell>
          <cell r="H181">
            <v>0.03</v>
          </cell>
          <cell r="I181">
            <v>0.03</v>
          </cell>
        </row>
        <row r="181">
          <cell r="K181" t="str">
            <v>办公用品</v>
          </cell>
        </row>
        <row r="182">
          <cell r="C182">
            <v>1087792</v>
          </cell>
          <cell r="D182" t="str">
            <v>白色粉笔</v>
          </cell>
          <cell r="E182">
            <v>1</v>
          </cell>
          <cell r="F182" t="str">
            <v>EA</v>
          </cell>
          <cell r="G182">
            <v>0.34</v>
          </cell>
          <cell r="H182">
            <v>0.34</v>
          </cell>
          <cell r="I182">
            <v>0.34</v>
          </cell>
          <cell r="J182">
            <v>0.33</v>
          </cell>
          <cell r="K182" t="str">
            <v>办公用品</v>
          </cell>
        </row>
        <row r="183">
          <cell r="C183">
            <v>2002208</v>
          </cell>
          <cell r="D183" t="str">
            <v>纸篓_塑料镂空</v>
          </cell>
          <cell r="E183">
            <v>1</v>
          </cell>
          <cell r="F183" t="str">
            <v>个</v>
          </cell>
          <cell r="G183">
            <v>2.6</v>
          </cell>
          <cell r="H183">
            <v>2.6</v>
          </cell>
          <cell r="I183">
            <v>2.6</v>
          </cell>
        </row>
        <row r="183">
          <cell r="K183" t="str">
            <v>后勤用品</v>
          </cell>
        </row>
        <row r="184">
          <cell r="C184">
            <v>2003796</v>
          </cell>
          <cell r="D184" t="str">
            <v>纸篓_塑料圆筒</v>
          </cell>
          <cell r="E184">
            <v>1</v>
          </cell>
          <cell r="F184" t="str">
            <v>个</v>
          </cell>
          <cell r="G184">
            <v>2.7</v>
          </cell>
          <cell r="H184">
            <v>2.7</v>
          </cell>
          <cell r="I184">
            <v>2.7</v>
          </cell>
        </row>
        <row r="184">
          <cell r="K184" t="str">
            <v>后勤用品</v>
          </cell>
        </row>
        <row r="185">
          <cell r="C185">
            <v>2000085</v>
          </cell>
          <cell r="D185" t="str">
            <v>马桶刷</v>
          </cell>
          <cell r="E185">
            <v>1</v>
          </cell>
          <cell r="F185" t="str">
            <v>个</v>
          </cell>
          <cell r="G185">
            <v>1.23</v>
          </cell>
          <cell r="H185">
            <v>1.23</v>
          </cell>
          <cell r="I185">
            <v>1.23</v>
          </cell>
        </row>
        <row r="185">
          <cell r="K185" t="str">
            <v>后勤用品</v>
          </cell>
        </row>
        <row r="186">
          <cell r="C186">
            <v>3001114</v>
          </cell>
          <cell r="D186" t="str">
            <v>卫生纸_110G/卷（心相印）</v>
          </cell>
          <cell r="E186">
            <v>1</v>
          </cell>
          <cell r="F186" t="str">
            <v>卷</v>
          </cell>
          <cell r="G186">
            <v>1.3</v>
          </cell>
          <cell r="H186">
            <v>1.3</v>
          </cell>
          <cell r="I186">
            <v>1.3</v>
          </cell>
        </row>
        <row r="186">
          <cell r="K186" t="str">
            <v>后勤用品</v>
          </cell>
        </row>
        <row r="187">
          <cell r="C187">
            <v>2002411</v>
          </cell>
          <cell r="D187" t="str">
            <v>面巾抽纸_ 100抽盒装（心相印）</v>
          </cell>
          <cell r="E187">
            <v>1</v>
          </cell>
          <cell r="F187" t="str">
            <v>盒</v>
          </cell>
          <cell r="G187">
            <v>2.9</v>
          </cell>
          <cell r="H187">
            <v>2.9</v>
          </cell>
          <cell r="I187">
            <v>2.9</v>
          </cell>
        </row>
        <row r="187">
          <cell r="K187" t="str">
            <v>后勤用品</v>
          </cell>
        </row>
        <row r="188">
          <cell r="C188">
            <v>2002211</v>
          </cell>
          <cell r="D188" t="str">
            <v>暖壶</v>
          </cell>
          <cell r="E188">
            <v>1</v>
          </cell>
          <cell r="F188" t="str">
            <v>个</v>
          </cell>
          <cell r="G188">
            <v>8.35</v>
          </cell>
          <cell r="H188">
            <v>8.35</v>
          </cell>
          <cell r="I188">
            <v>8.35</v>
          </cell>
        </row>
        <row r="188">
          <cell r="K188" t="str">
            <v>后勤用品</v>
          </cell>
        </row>
        <row r="189">
          <cell r="C189">
            <v>2004721</v>
          </cell>
          <cell r="D189" t="str">
            <v>暖壶胆</v>
          </cell>
          <cell r="E189">
            <v>1</v>
          </cell>
          <cell r="F189" t="str">
            <v>只</v>
          </cell>
          <cell r="G189">
            <v>4.6</v>
          </cell>
          <cell r="H189">
            <v>4.6</v>
          </cell>
          <cell r="I189">
            <v>4.6</v>
          </cell>
        </row>
        <row r="189">
          <cell r="K189" t="str">
            <v>后勤用品</v>
          </cell>
        </row>
        <row r="190">
          <cell r="C190">
            <v>2000073</v>
          </cell>
          <cell r="D190" t="str">
            <v>簸箕</v>
          </cell>
          <cell r="E190">
            <v>1</v>
          </cell>
          <cell r="F190" t="str">
            <v>个</v>
          </cell>
          <cell r="G190">
            <v>2.85</v>
          </cell>
          <cell r="H190">
            <v>2.85</v>
          </cell>
          <cell r="I190">
            <v>2.85</v>
          </cell>
        </row>
        <row r="190">
          <cell r="K190" t="str">
            <v>后勤用品</v>
          </cell>
        </row>
        <row r="191">
          <cell r="C191">
            <v>2000074</v>
          </cell>
          <cell r="D191" t="str">
            <v>小扫把</v>
          </cell>
          <cell r="E191">
            <v>1</v>
          </cell>
          <cell r="F191" t="str">
            <v>个</v>
          </cell>
          <cell r="G191">
            <v>2.55</v>
          </cell>
          <cell r="H191">
            <v>2.55</v>
          </cell>
          <cell r="I191">
            <v>2.55</v>
          </cell>
        </row>
        <row r="191">
          <cell r="K191" t="str">
            <v>后勤用品</v>
          </cell>
        </row>
        <row r="192">
          <cell r="C192">
            <v>2004629</v>
          </cell>
          <cell r="D192" t="str">
            <v>牙刷_（三笑）</v>
          </cell>
          <cell r="E192">
            <v>1</v>
          </cell>
          <cell r="F192" t="str">
            <v>把</v>
          </cell>
          <cell r="G192">
            <v>0.6</v>
          </cell>
          <cell r="H192">
            <v>0.6</v>
          </cell>
          <cell r="I192">
            <v>0.6</v>
          </cell>
        </row>
        <row r="192">
          <cell r="K192" t="str">
            <v>后勤用品</v>
          </cell>
        </row>
        <row r="193">
          <cell r="C193">
            <v>2004627</v>
          </cell>
          <cell r="D193" t="str">
            <v>牙膏_ 50G（高露洁）</v>
          </cell>
          <cell r="E193">
            <v>1</v>
          </cell>
          <cell r="F193" t="str">
            <v>个</v>
          </cell>
          <cell r="G193">
            <v>0.8</v>
          </cell>
          <cell r="H193">
            <v>0.8</v>
          </cell>
          <cell r="I193">
            <v>0.8</v>
          </cell>
        </row>
        <row r="193">
          <cell r="K193" t="str">
            <v>后勤用品</v>
          </cell>
        </row>
        <row r="194">
          <cell r="C194">
            <v>2004625</v>
          </cell>
          <cell r="D194" t="str">
            <v>洗发水_ 50ML（海飞丝）</v>
          </cell>
          <cell r="E194">
            <v>1</v>
          </cell>
          <cell r="F194" t="str">
            <v>袋</v>
          </cell>
          <cell r="G194">
            <v>0.3</v>
          </cell>
          <cell r="H194">
            <v>0.3</v>
          </cell>
          <cell r="I194">
            <v>0.3</v>
          </cell>
        </row>
        <row r="194">
          <cell r="K194" t="str">
            <v>后勤用品</v>
          </cell>
        </row>
        <row r="195">
          <cell r="C195">
            <v>2004615</v>
          </cell>
          <cell r="D195" t="str">
            <v>沐浴露_ 50ML（蒂花之秀）</v>
          </cell>
          <cell r="E195">
            <v>1</v>
          </cell>
          <cell r="F195" t="str">
            <v>袋</v>
          </cell>
          <cell r="G195">
            <v>0.3</v>
          </cell>
          <cell r="H195">
            <v>0.3</v>
          </cell>
          <cell r="I195">
            <v>0.3</v>
          </cell>
        </row>
        <row r="195">
          <cell r="K195" t="str">
            <v>后勤用品</v>
          </cell>
        </row>
        <row r="196">
          <cell r="C196">
            <v>2004630</v>
          </cell>
          <cell r="D196" t="str">
            <v>衣架_塑料</v>
          </cell>
          <cell r="E196">
            <v>1</v>
          </cell>
          <cell r="F196" t="str">
            <v>个</v>
          </cell>
          <cell r="G196">
            <v>1.5</v>
          </cell>
          <cell r="H196">
            <v>1.5</v>
          </cell>
          <cell r="I196">
            <v>1.5</v>
          </cell>
        </row>
        <row r="196">
          <cell r="K196" t="str">
            <v>后勤用品</v>
          </cell>
        </row>
        <row r="197">
          <cell r="C197">
            <v>2000081</v>
          </cell>
          <cell r="D197" t="str">
            <v>洁厕灵- 500G/瓶（超威）</v>
          </cell>
          <cell r="E197">
            <v>1</v>
          </cell>
          <cell r="F197" t="str">
            <v>瓶</v>
          </cell>
          <cell r="G197">
            <v>2.3</v>
          </cell>
          <cell r="H197">
            <v>2.3</v>
          </cell>
          <cell r="I197">
            <v>2.3</v>
          </cell>
        </row>
        <row r="197">
          <cell r="K197" t="str">
            <v>后勤用品</v>
          </cell>
        </row>
        <row r="198">
          <cell r="C198">
            <v>2000207</v>
          </cell>
          <cell r="D198" t="str">
            <v>固体清新剂- 70G（万家宜）</v>
          </cell>
          <cell r="E198">
            <v>1</v>
          </cell>
          <cell r="F198" t="str">
            <v>盒</v>
          </cell>
          <cell r="G198">
            <v>2.7</v>
          </cell>
          <cell r="H198">
            <v>2.7</v>
          </cell>
          <cell r="I198">
            <v>2.7</v>
          </cell>
        </row>
        <row r="198">
          <cell r="K198" t="str">
            <v>后勤用品</v>
          </cell>
        </row>
        <row r="199">
          <cell r="C199">
            <v>2001863</v>
          </cell>
          <cell r="D199" t="str">
            <v>空气清新剂- 300G（凯远）</v>
          </cell>
          <cell r="E199">
            <v>1</v>
          </cell>
          <cell r="F199" t="str">
            <v>瓶</v>
          </cell>
          <cell r="G199">
            <v>6.5</v>
          </cell>
          <cell r="H199">
            <v>6.5</v>
          </cell>
          <cell r="I199">
            <v>6.5</v>
          </cell>
        </row>
        <row r="199">
          <cell r="K199" t="str">
            <v>后勤用品</v>
          </cell>
        </row>
        <row r="200">
          <cell r="C200">
            <v>2000121</v>
          </cell>
          <cell r="D200" t="str">
            <v>洗手液_500ML（爱佳）</v>
          </cell>
          <cell r="E200">
            <v>1</v>
          </cell>
          <cell r="F200" t="str">
            <v>瓶</v>
          </cell>
          <cell r="G200">
            <v>7.88</v>
          </cell>
          <cell r="H200">
            <v>7.88</v>
          </cell>
          <cell r="I200">
            <v>7.88</v>
          </cell>
        </row>
        <row r="200">
          <cell r="K200" t="str">
            <v>后勤用品</v>
          </cell>
        </row>
        <row r="201">
          <cell r="C201">
            <v>1087797</v>
          </cell>
          <cell r="D201" t="str">
            <v>壶装洗洁精_ 1.5KG/壶（立白）</v>
          </cell>
          <cell r="E201">
            <v>1</v>
          </cell>
          <cell r="F201" t="str">
            <v>壶</v>
          </cell>
          <cell r="G201">
            <v>10.51</v>
          </cell>
          <cell r="H201">
            <v>10.51</v>
          </cell>
          <cell r="I201">
            <v>10.51</v>
          </cell>
          <cell r="J201">
            <v>10.2</v>
          </cell>
          <cell r="K201" t="str">
            <v>后勤用品</v>
          </cell>
        </row>
        <row r="202">
          <cell r="C202">
            <v>2004622</v>
          </cell>
          <cell r="D202" t="str">
            <v>塑料拖把桶</v>
          </cell>
          <cell r="E202">
            <v>1</v>
          </cell>
          <cell r="F202" t="str">
            <v>个</v>
          </cell>
          <cell r="G202">
            <v>17</v>
          </cell>
          <cell r="H202">
            <v>17</v>
          </cell>
          <cell r="I202">
            <v>17</v>
          </cell>
        </row>
        <row r="202">
          <cell r="K202" t="str">
            <v>后勤用品</v>
          </cell>
        </row>
        <row r="203">
          <cell r="C203" t="str">
            <v>暂无新料号</v>
          </cell>
          <cell r="D203" t="str">
            <v>晾衣架</v>
          </cell>
          <cell r="E203">
            <v>1</v>
          </cell>
          <cell r="F203" t="str">
            <v>个</v>
          </cell>
          <cell r="G203">
            <v>120</v>
          </cell>
          <cell r="H203">
            <v>120</v>
          </cell>
          <cell r="I203">
            <v>120</v>
          </cell>
        </row>
        <row r="203">
          <cell r="K203" t="str">
            <v>后勤用品</v>
          </cell>
        </row>
        <row r="204">
          <cell r="C204">
            <v>2001849</v>
          </cell>
          <cell r="D204" t="str">
            <v>拖鞋_男式</v>
          </cell>
          <cell r="E204">
            <v>1</v>
          </cell>
          <cell r="F204" t="str">
            <v>双</v>
          </cell>
          <cell r="G204">
            <v>4.7</v>
          </cell>
          <cell r="H204">
            <v>4.7</v>
          </cell>
          <cell r="I204">
            <v>4.7</v>
          </cell>
        </row>
        <row r="204">
          <cell r="K204" t="str">
            <v>后勤用品</v>
          </cell>
        </row>
        <row r="205">
          <cell r="C205">
            <v>2004598</v>
          </cell>
          <cell r="D205" t="str">
            <v>茶杯</v>
          </cell>
          <cell r="E205">
            <v>1</v>
          </cell>
          <cell r="F205" t="str">
            <v>个</v>
          </cell>
          <cell r="G205">
            <v>11.8</v>
          </cell>
          <cell r="H205">
            <v>11.8</v>
          </cell>
          <cell r="I205">
            <v>11.8</v>
          </cell>
        </row>
        <row r="205">
          <cell r="K205" t="str">
            <v>后勤用品</v>
          </cell>
        </row>
        <row r="206">
          <cell r="C206">
            <v>2004626</v>
          </cell>
          <cell r="D206" t="str">
            <v>鞋架_四层塑料</v>
          </cell>
          <cell r="E206">
            <v>1</v>
          </cell>
          <cell r="F206" t="str">
            <v>个</v>
          </cell>
          <cell r="G206">
            <v>10</v>
          </cell>
          <cell r="H206">
            <v>10</v>
          </cell>
          <cell r="I206">
            <v>10</v>
          </cell>
        </row>
        <row r="206">
          <cell r="K206" t="str">
            <v>后勤用品</v>
          </cell>
        </row>
        <row r="207">
          <cell r="C207">
            <v>2000088</v>
          </cell>
          <cell r="D207" t="str">
            <v>塑料脸盆</v>
          </cell>
          <cell r="E207">
            <v>1</v>
          </cell>
          <cell r="F207" t="str">
            <v>个</v>
          </cell>
          <cell r="G207">
            <v>2.44</v>
          </cell>
          <cell r="H207">
            <v>2.44</v>
          </cell>
          <cell r="I207">
            <v>2.44</v>
          </cell>
        </row>
        <row r="207">
          <cell r="K207" t="str">
            <v>后勤用品</v>
          </cell>
        </row>
        <row r="208">
          <cell r="C208" t="str">
            <v>暂无新料号</v>
          </cell>
          <cell r="D208" t="str">
            <v>毛巾架_太空铝双杆</v>
          </cell>
          <cell r="E208">
            <v>1</v>
          </cell>
          <cell r="F208" t="str">
            <v>个</v>
          </cell>
          <cell r="G208">
            <v>23</v>
          </cell>
          <cell r="H208">
            <v>23</v>
          </cell>
          <cell r="I208">
            <v>23</v>
          </cell>
        </row>
        <row r="208">
          <cell r="K208" t="str">
            <v>后勤用品</v>
          </cell>
        </row>
        <row r="209">
          <cell r="C209">
            <v>2001938</v>
          </cell>
          <cell r="D209" t="str">
            <v>乳胶手套</v>
          </cell>
          <cell r="E209">
            <v>1</v>
          </cell>
          <cell r="F209" t="str">
            <v>付</v>
          </cell>
          <cell r="G209">
            <v>3.7</v>
          </cell>
          <cell r="H209">
            <v>3.7</v>
          </cell>
          <cell r="I209">
            <v>3.7</v>
          </cell>
        </row>
        <row r="209">
          <cell r="K209" t="str">
            <v>后勤用品</v>
          </cell>
        </row>
        <row r="210">
          <cell r="C210">
            <v>2004563</v>
          </cell>
          <cell r="D210" t="str">
            <v>皮护袖</v>
          </cell>
          <cell r="E210">
            <v>1</v>
          </cell>
          <cell r="F210" t="str">
            <v>付</v>
          </cell>
          <cell r="G210">
            <v>2.56</v>
          </cell>
          <cell r="H210">
            <v>2.56</v>
          </cell>
          <cell r="I210">
            <v>2.56</v>
          </cell>
        </row>
        <row r="210">
          <cell r="K210" t="str">
            <v>后勤用品</v>
          </cell>
        </row>
        <row r="211">
          <cell r="C211">
            <v>2004564</v>
          </cell>
          <cell r="D211" t="str">
            <v>皮围裙</v>
          </cell>
          <cell r="E211">
            <v>1</v>
          </cell>
          <cell r="F211" t="str">
            <v>个</v>
          </cell>
          <cell r="G211">
            <v>4.27</v>
          </cell>
          <cell r="H211">
            <v>4.27</v>
          </cell>
          <cell r="I211">
            <v>4.27</v>
          </cell>
        </row>
        <row r="211">
          <cell r="K211" t="str">
            <v>后勤用品</v>
          </cell>
        </row>
        <row r="212">
          <cell r="C212">
            <v>1085890</v>
          </cell>
          <cell r="D212" t="str">
            <v>钥匙盘_18位</v>
          </cell>
          <cell r="E212">
            <v>1</v>
          </cell>
          <cell r="F212" t="str">
            <v>个</v>
          </cell>
          <cell r="G212">
            <v>4.3</v>
          </cell>
          <cell r="H212">
            <v>4.3</v>
          </cell>
          <cell r="I212">
            <v>4.3</v>
          </cell>
        </row>
        <row r="212">
          <cell r="K212" t="str">
            <v>后勤用品</v>
          </cell>
        </row>
        <row r="213">
          <cell r="C213">
            <v>2002470</v>
          </cell>
          <cell r="D213" t="str">
            <v>抽纸芯_ 双层200抽/包205*210(MM) （心相印）</v>
          </cell>
          <cell r="E213">
            <v>1</v>
          </cell>
          <cell r="F213" t="str">
            <v>包</v>
          </cell>
          <cell r="G213">
            <v>4.27</v>
          </cell>
          <cell r="H213">
            <v>4.27</v>
          </cell>
          <cell r="I213">
            <v>4.27</v>
          </cell>
        </row>
        <row r="213">
          <cell r="K213" t="str">
            <v>后勤用品</v>
          </cell>
        </row>
        <row r="214">
          <cell r="C214">
            <v>2000079</v>
          </cell>
          <cell r="D214" t="str">
            <v>樟脑丸_140G/袋</v>
          </cell>
          <cell r="E214">
            <v>1</v>
          </cell>
          <cell r="F214" t="str">
            <v>袋</v>
          </cell>
          <cell r="G214">
            <v>5.95</v>
          </cell>
          <cell r="H214">
            <v>5.95</v>
          </cell>
          <cell r="I214">
            <v>5.95</v>
          </cell>
        </row>
        <row r="214">
          <cell r="K214" t="str">
            <v>后勤用品</v>
          </cell>
        </row>
        <row r="215">
          <cell r="C215">
            <v>2000083</v>
          </cell>
          <cell r="D215" t="str">
            <v>气雾杀虫剂_600ML/瓶（枪手）</v>
          </cell>
          <cell r="E215">
            <v>1</v>
          </cell>
          <cell r="F215" t="str">
            <v>瓶</v>
          </cell>
          <cell r="G215">
            <v>10</v>
          </cell>
          <cell r="H215">
            <v>10</v>
          </cell>
          <cell r="I215">
            <v>10</v>
          </cell>
        </row>
        <row r="215">
          <cell r="K215" t="str">
            <v>后勤用品</v>
          </cell>
        </row>
        <row r="216">
          <cell r="C216">
            <v>2001932</v>
          </cell>
          <cell r="D216" t="str">
            <v>毛巾_34CM*76CM 90g/条（洁玉）</v>
          </cell>
          <cell r="E216">
            <v>1</v>
          </cell>
          <cell r="F216" t="str">
            <v>条</v>
          </cell>
          <cell r="G216">
            <v>4.9</v>
          </cell>
          <cell r="H216">
            <v>4.9</v>
          </cell>
          <cell r="I216">
            <v>4.9</v>
          </cell>
        </row>
        <row r="216">
          <cell r="K216" t="str">
            <v>后勤用品</v>
          </cell>
        </row>
        <row r="217">
          <cell r="C217">
            <v>1087763</v>
          </cell>
          <cell r="D217" t="str">
            <v>毛巾_74CM*32CM（金号）</v>
          </cell>
          <cell r="E217">
            <v>1</v>
          </cell>
          <cell r="F217" t="str">
            <v>块</v>
          </cell>
          <cell r="G217">
            <v>3.41</v>
          </cell>
          <cell r="H217">
            <v>3.41</v>
          </cell>
          <cell r="I217">
            <v>3.41</v>
          </cell>
        </row>
        <row r="217">
          <cell r="K217" t="str">
            <v>后勤用品</v>
          </cell>
        </row>
        <row r="218">
          <cell r="C218">
            <v>2004560</v>
          </cell>
          <cell r="D218" t="str">
            <v>纸巾筒_11CM*17CM</v>
          </cell>
          <cell r="E218">
            <v>1</v>
          </cell>
          <cell r="F218" t="str">
            <v>个</v>
          </cell>
          <cell r="G218">
            <v>3.42</v>
          </cell>
          <cell r="H218">
            <v>3.42</v>
          </cell>
          <cell r="I218">
            <v>3.42</v>
          </cell>
        </row>
        <row r="218">
          <cell r="K218" t="str">
            <v>后勤用品</v>
          </cell>
        </row>
        <row r="219">
          <cell r="C219">
            <v>2004581</v>
          </cell>
          <cell r="D219" t="str">
            <v>厨师工作服_长袖</v>
          </cell>
          <cell r="E219">
            <v>1</v>
          </cell>
          <cell r="F219" t="str">
            <v>件</v>
          </cell>
          <cell r="G219">
            <v>22</v>
          </cell>
          <cell r="H219">
            <v>22</v>
          </cell>
          <cell r="I219">
            <v>22</v>
          </cell>
        </row>
        <row r="219">
          <cell r="K219" t="str">
            <v>后勤用品</v>
          </cell>
        </row>
        <row r="220">
          <cell r="C220">
            <v>2004580</v>
          </cell>
          <cell r="D220" t="str">
            <v>厨师工作服_半袖</v>
          </cell>
          <cell r="E220">
            <v>1</v>
          </cell>
          <cell r="F220" t="str">
            <v>件</v>
          </cell>
          <cell r="G220">
            <v>22</v>
          </cell>
          <cell r="H220">
            <v>22</v>
          </cell>
          <cell r="I220">
            <v>22</v>
          </cell>
        </row>
        <row r="220">
          <cell r="K220" t="str">
            <v>后勤用品</v>
          </cell>
        </row>
        <row r="221">
          <cell r="C221">
            <v>2004582</v>
          </cell>
          <cell r="D221" t="str">
            <v>厨师工作帽</v>
          </cell>
          <cell r="E221">
            <v>1</v>
          </cell>
          <cell r="F221" t="str">
            <v>顶</v>
          </cell>
          <cell r="G221">
            <v>0.43</v>
          </cell>
          <cell r="H221">
            <v>0.43</v>
          </cell>
          <cell r="I221">
            <v>0.43</v>
          </cell>
        </row>
        <row r="221">
          <cell r="K221" t="str">
            <v>后勤用品</v>
          </cell>
        </row>
        <row r="222">
          <cell r="C222">
            <v>2000327</v>
          </cell>
          <cell r="D222" t="str">
            <v>一次性口罩_长0.18M*宽0.10M 2000个/箱</v>
          </cell>
          <cell r="E222">
            <v>1</v>
          </cell>
          <cell r="F222" t="str">
            <v>只</v>
          </cell>
          <cell r="G222">
            <v>0.2</v>
          </cell>
          <cell r="H222">
            <v>0.2</v>
          </cell>
          <cell r="I222">
            <v>0.2</v>
          </cell>
        </row>
        <row r="222">
          <cell r="K222" t="str">
            <v>后勤用品</v>
          </cell>
        </row>
        <row r="223">
          <cell r="C223">
            <v>2000359</v>
          </cell>
          <cell r="D223" t="str">
            <v>一次性环保饭盒_长21cm</v>
          </cell>
          <cell r="E223">
            <v>1</v>
          </cell>
          <cell r="F223" t="str">
            <v>组</v>
          </cell>
          <cell r="G223">
            <v>0.63</v>
          </cell>
          <cell r="H223">
            <v>0.63</v>
          </cell>
          <cell r="I223">
            <v>0.63</v>
          </cell>
        </row>
        <row r="223">
          <cell r="K223" t="str">
            <v>后勤用品</v>
          </cell>
        </row>
        <row r="224">
          <cell r="C224">
            <v>2004588</v>
          </cell>
          <cell r="D224" t="str">
            <v>鹿皮布_62cm*41cm</v>
          </cell>
          <cell r="E224">
            <v>1</v>
          </cell>
          <cell r="F224" t="str">
            <v>块</v>
          </cell>
          <cell r="G224">
            <v>5.13</v>
          </cell>
          <cell r="H224">
            <v>5.13</v>
          </cell>
          <cell r="I224">
            <v>5.13</v>
          </cell>
        </row>
        <row r="224">
          <cell r="K224" t="str">
            <v>后勤用品</v>
          </cell>
        </row>
        <row r="225">
          <cell r="C225">
            <v>2004565</v>
          </cell>
          <cell r="D225" t="str">
            <v>推尘油_ 3.8L(冠誉)</v>
          </cell>
          <cell r="E225">
            <v>1</v>
          </cell>
          <cell r="F225" t="str">
            <v>壶</v>
          </cell>
          <cell r="G225">
            <v>40</v>
          </cell>
          <cell r="H225">
            <v>40</v>
          </cell>
          <cell r="I225">
            <v>40</v>
          </cell>
        </row>
        <row r="225">
          <cell r="K225" t="str">
            <v>后勤用品</v>
          </cell>
        </row>
        <row r="226">
          <cell r="C226">
            <v>2000076</v>
          </cell>
          <cell r="D226" t="str">
            <v>推尘拖把_90CM加厚</v>
          </cell>
          <cell r="E226">
            <v>1</v>
          </cell>
          <cell r="F226" t="str">
            <v>把</v>
          </cell>
          <cell r="G226">
            <v>38</v>
          </cell>
          <cell r="H226">
            <v>38</v>
          </cell>
          <cell r="I226">
            <v>38</v>
          </cell>
        </row>
        <row r="226">
          <cell r="K226" t="str">
            <v>后勤用品</v>
          </cell>
        </row>
        <row r="227">
          <cell r="C227">
            <v>2000077</v>
          </cell>
          <cell r="D227" t="str">
            <v>推尘拖把头_90CM加厚 </v>
          </cell>
          <cell r="E227">
            <v>1</v>
          </cell>
          <cell r="F227" t="str">
            <v>只</v>
          </cell>
          <cell r="G227">
            <v>19.95</v>
          </cell>
          <cell r="H227">
            <v>19.95</v>
          </cell>
          <cell r="I227">
            <v>19.95</v>
          </cell>
        </row>
        <row r="227">
          <cell r="K227" t="str">
            <v>后勤用品</v>
          </cell>
        </row>
        <row r="228">
          <cell r="C228">
            <v>2003797</v>
          </cell>
          <cell r="D228" t="str">
            <v>抹布_40CM*40CM</v>
          </cell>
          <cell r="E228">
            <v>1</v>
          </cell>
          <cell r="F228" t="str">
            <v>条</v>
          </cell>
          <cell r="G228">
            <v>2</v>
          </cell>
          <cell r="H228">
            <v>2</v>
          </cell>
          <cell r="I228">
            <v>2</v>
          </cell>
        </row>
        <row r="228">
          <cell r="K228" t="str">
            <v>后勤用品</v>
          </cell>
        </row>
        <row r="229">
          <cell r="C229">
            <v>2000078</v>
          </cell>
          <cell r="D229" t="str">
            <v>铁锹_方口钢头</v>
          </cell>
          <cell r="E229">
            <v>1</v>
          </cell>
          <cell r="F229" t="str">
            <v>把</v>
          </cell>
          <cell r="G229">
            <v>10</v>
          </cell>
          <cell r="H229">
            <v>10</v>
          </cell>
          <cell r="I229">
            <v>10</v>
          </cell>
        </row>
        <row r="229">
          <cell r="K229" t="str">
            <v>后勤用品</v>
          </cell>
        </row>
        <row r="230">
          <cell r="C230">
            <v>2000172</v>
          </cell>
          <cell r="D230" t="str">
            <v>铁锹_尖口钢头</v>
          </cell>
          <cell r="E230">
            <v>1</v>
          </cell>
          <cell r="F230" t="str">
            <v>把</v>
          </cell>
          <cell r="G230">
            <v>10</v>
          </cell>
          <cell r="H230">
            <v>10</v>
          </cell>
          <cell r="I230">
            <v>10</v>
          </cell>
        </row>
        <row r="230">
          <cell r="K230" t="str">
            <v>后勤用品</v>
          </cell>
        </row>
        <row r="231">
          <cell r="C231">
            <v>2000125</v>
          </cell>
          <cell r="D231" t="str">
            <v>塑料垃圾桶_60L无盖</v>
          </cell>
          <cell r="E231">
            <v>1</v>
          </cell>
          <cell r="F231" t="str">
            <v>只</v>
          </cell>
          <cell r="G231">
            <v>39</v>
          </cell>
          <cell r="H231">
            <v>39</v>
          </cell>
          <cell r="I231">
            <v>39</v>
          </cell>
        </row>
        <row r="231">
          <cell r="K231" t="str">
            <v>后勤用品</v>
          </cell>
        </row>
        <row r="232">
          <cell r="C232">
            <v>2000162</v>
          </cell>
          <cell r="D232" t="str">
            <v>全棉加大拖把</v>
          </cell>
          <cell r="E232">
            <v>1</v>
          </cell>
          <cell r="F232" t="str">
            <v>把</v>
          </cell>
          <cell r="G232">
            <v>3.48</v>
          </cell>
          <cell r="H232">
            <v>3.48</v>
          </cell>
          <cell r="I232">
            <v>3.48</v>
          </cell>
        </row>
        <row r="232">
          <cell r="K232" t="str">
            <v>后勤用品</v>
          </cell>
        </row>
        <row r="233">
          <cell r="C233">
            <v>2000075</v>
          </cell>
          <cell r="D233" t="str">
            <v>大扫把</v>
          </cell>
          <cell r="E233">
            <v>1</v>
          </cell>
          <cell r="F233" t="str">
            <v>把</v>
          </cell>
          <cell r="G233">
            <v>4.5</v>
          </cell>
          <cell r="H233">
            <v>4.5</v>
          </cell>
          <cell r="I233">
            <v>4.5</v>
          </cell>
        </row>
        <row r="233">
          <cell r="K233" t="str">
            <v>后勤用品</v>
          </cell>
        </row>
        <row r="234">
          <cell r="C234">
            <v>2000080</v>
          </cell>
          <cell r="D234" t="str">
            <v>   钢丝球</v>
          </cell>
          <cell r="E234">
            <v>1</v>
          </cell>
          <cell r="F234" t="str">
            <v>个</v>
          </cell>
          <cell r="G234">
            <v>0.25</v>
          </cell>
          <cell r="H234">
            <v>0.25</v>
          </cell>
          <cell r="I234">
            <v>0.25</v>
          </cell>
        </row>
        <row r="234">
          <cell r="K234" t="str">
            <v>后勤用品</v>
          </cell>
        </row>
        <row r="235">
          <cell r="C235">
            <v>2004631</v>
          </cell>
          <cell r="D235" t="str">
            <v>粘鼠板</v>
          </cell>
          <cell r="E235">
            <v>1</v>
          </cell>
          <cell r="F235" t="str">
            <v>盒</v>
          </cell>
          <cell r="G235">
            <v>2.22</v>
          </cell>
          <cell r="H235">
            <v>2.22</v>
          </cell>
          <cell r="I235">
            <v>2.22</v>
          </cell>
        </row>
        <row r="235">
          <cell r="K235" t="str">
            <v>后勤用品</v>
          </cell>
        </row>
        <row r="236">
          <cell r="C236">
            <v>2004595</v>
          </cell>
          <cell r="D236" t="str">
            <v>苍蝇纸 </v>
          </cell>
          <cell r="E236">
            <v>1</v>
          </cell>
          <cell r="F236" t="str">
            <v>袋</v>
          </cell>
          <cell r="G236">
            <v>0.26</v>
          </cell>
          <cell r="H236">
            <v>0.26</v>
          </cell>
          <cell r="I236">
            <v>0.26</v>
          </cell>
        </row>
        <row r="236">
          <cell r="K236" t="str">
            <v>后勤用品</v>
          </cell>
        </row>
        <row r="237">
          <cell r="C237">
            <v>2000092</v>
          </cell>
          <cell r="D237" t="str">
            <v>塑料桶_20L 36CM</v>
          </cell>
          <cell r="E237">
            <v>1</v>
          </cell>
          <cell r="F237" t="str">
            <v>个</v>
          </cell>
          <cell r="G237">
            <v>7.54</v>
          </cell>
          <cell r="H237">
            <v>7.54</v>
          </cell>
          <cell r="I237">
            <v>7.54</v>
          </cell>
        </row>
        <row r="237">
          <cell r="K237" t="str">
            <v>后勤用品</v>
          </cell>
        </row>
        <row r="238">
          <cell r="C238">
            <v>2000082</v>
          </cell>
          <cell r="D238" t="str">
            <v>鸡毛掸</v>
          </cell>
          <cell r="E238">
            <v>1</v>
          </cell>
          <cell r="F238" t="str">
            <v>把</v>
          </cell>
          <cell r="G238">
            <v>3.3</v>
          </cell>
          <cell r="H238">
            <v>3.3</v>
          </cell>
          <cell r="I238">
            <v>3.3</v>
          </cell>
        </row>
        <row r="238">
          <cell r="K238" t="str">
            <v>后勤用品</v>
          </cell>
        </row>
        <row r="239">
          <cell r="C239">
            <v>2000087</v>
          </cell>
          <cell r="D239" t="str">
            <v>苍蝇拍子</v>
          </cell>
          <cell r="E239">
            <v>1</v>
          </cell>
          <cell r="F239" t="str">
            <v>把</v>
          </cell>
          <cell r="G239">
            <v>0.59</v>
          </cell>
          <cell r="H239">
            <v>0.59</v>
          </cell>
          <cell r="I239">
            <v>0.59</v>
          </cell>
        </row>
        <row r="239">
          <cell r="K239" t="str">
            <v>后勤用品</v>
          </cell>
        </row>
        <row r="240">
          <cell r="C240">
            <v>1085855</v>
          </cell>
          <cell r="D240" t="str">
            <v>地板刷_塑料</v>
          </cell>
          <cell r="E240">
            <v>1</v>
          </cell>
          <cell r="F240" t="str">
            <v>把</v>
          </cell>
          <cell r="G240">
            <v>4.9</v>
          </cell>
          <cell r="H240">
            <v>4.9</v>
          </cell>
          <cell r="I240">
            <v>4.9</v>
          </cell>
        </row>
        <row r="240">
          <cell r="K240" t="str">
            <v>后勤用品</v>
          </cell>
        </row>
        <row r="241">
          <cell r="C241">
            <v>2004562</v>
          </cell>
          <cell r="D241" t="str">
            <v>尼龙布围裙_85*70cm防水  </v>
          </cell>
          <cell r="E241">
            <v>1</v>
          </cell>
          <cell r="F241" t="str">
            <v>件</v>
          </cell>
          <cell r="G241">
            <v>7</v>
          </cell>
          <cell r="H241">
            <v>7</v>
          </cell>
          <cell r="I241">
            <v>7</v>
          </cell>
        </row>
        <row r="241">
          <cell r="K241" t="str">
            <v>劳保用品</v>
          </cell>
        </row>
        <row r="242">
          <cell r="C242">
            <v>1085854</v>
          </cell>
          <cell r="D242" t="str">
            <v>洒水壶  </v>
          </cell>
          <cell r="E242">
            <v>1</v>
          </cell>
          <cell r="F242" t="str">
            <v>只</v>
          </cell>
          <cell r="G242">
            <v>3.9</v>
          </cell>
          <cell r="H242">
            <v>3.9</v>
          </cell>
          <cell r="I242">
            <v>3.9</v>
          </cell>
        </row>
        <row r="242">
          <cell r="K242" t="str">
            <v>后勤用品</v>
          </cell>
        </row>
        <row r="243">
          <cell r="C243">
            <v>1087764</v>
          </cell>
          <cell r="D243" t="str">
            <v>洗衣粉(汰渍 加酶加香)_300g/袋</v>
          </cell>
          <cell r="E243">
            <v>1</v>
          </cell>
          <cell r="F243" t="str">
            <v>袋</v>
          </cell>
          <cell r="G243">
            <v>1.85</v>
          </cell>
          <cell r="H243">
            <v>1.85</v>
          </cell>
          <cell r="I243">
            <v>1.85</v>
          </cell>
        </row>
        <row r="243">
          <cell r="K243" t="str">
            <v>后勤用品</v>
          </cell>
        </row>
        <row r="244">
          <cell r="C244">
            <v>2004607</v>
          </cell>
          <cell r="D244" t="str">
            <v>肥皂(雕牌)_162g/块</v>
          </cell>
          <cell r="E244">
            <v>1</v>
          </cell>
          <cell r="F244" t="str">
            <v>块</v>
          </cell>
          <cell r="G244">
            <v>1.83</v>
          </cell>
          <cell r="H244">
            <v>1.83</v>
          </cell>
          <cell r="I244">
            <v>1.83</v>
          </cell>
        </row>
        <row r="244">
          <cell r="K244" t="str">
            <v>后勤用品</v>
          </cell>
        </row>
        <row r="245">
          <cell r="C245">
            <v>2001903</v>
          </cell>
          <cell r="D245" t="str">
            <v>创可贴-经济型50S（云南白药)</v>
          </cell>
          <cell r="E245">
            <v>1</v>
          </cell>
          <cell r="F245" t="str">
            <v>PC</v>
          </cell>
          <cell r="G245">
            <v>0.16</v>
          </cell>
          <cell r="H245">
            <v>0.16</v>
          </cell>
          <cell r="I245">
            <v>0.16</v>
          </cell>
        </row>
        <row r="245">
          <cell r="K245" t="str">
            <v>后勤用品</v>
          </cell>
        </row>
        <row r="246">
          <cell r="C246">
            <v>2001907</v>
          </cell>
          <cell r="D246" t="str">
            <v>医用棉签_L:10CM,100支/包</v>
          </cell>
          <cell r="E246">
            <v>1</v>
          </cell>
          <cell r="F246" t="str">
            <v>包</v>
          </cell>
          <cell r="G246">
            <v>0.78</v>
          </cell>
          <cell r="H246">
            <v>0.78</v>
          </cell>
          <cell r="I246">
            <v>0.78</v>
          </cell>
        </row>
        <row r="246">
          <cell r="K246" t="str">
            <v>后勤用品</v>
          </cell>
        </row>
        <row r="247">
          <cell r="C247">
            <v>2001905</v>
          </cell>
          <cell r="D247" t="str">
            <v>医用纱布块_8CM*8CM-8层200块/包</v>
          </cell>
          <cell r="E247">
            <v>1</v>
          </cell>
          <cell r="F247" t="str">
            <v>包</v>
          </cell>
          <cell r="G247">
            <v>19.66</v>
          </cell>
          <cell r="H247">
            <v>19.66</v>
          </cell>
          <cell r="I247">
            <v>19.66</v>
          </cell>
        </row>
        <row r="247">
          <cell r="K247" t="str">
            <v>后勤用品</v>
          </cell>
        </row>
        <row r="248">
          <cell r="C248">
            <v>2001906</v>
          </cell>
          <cell r="D248" t="str">
            <v>医用橡皮膏_1CM*10CM</v>
          </cell>
          <cell r="E248">
            <v>1</v>
          </cell>
          <cell r="F248" t="str">
            <v>卷</v>
          </cell>
          <cell r="G248">
            <v>0.85</v>
          </cell>
          <cell r="H248">
            <v>0.85</v>
          </cell>
          <cell r="I248">
            <v>0.85</v>
          </cell>
        </row>
        <row r="248">
          <cell r="K248" t="str">
            <v>后勤用品</v>
          </cell>
        </row>
        <row r="249">
          <cell r="C249">
            <v>2001904</v>
          </cell>
          <cell r="D249" t="str">
            <v>云南白药_玻璃瓶装4G/瓶</v>
          </cell>
          <cell r="E249">
            <v>1</v>
          </cell>
          <cell r="F249" t="str">
            <v>瓶</v>
          </cell>
          <cell r="G249">
            <v>8.12</v>
          </cell>
          <cell r="H249">
            <v>8.12</v>
          </cell>
          <cell r="I249">
            <v>8.12</v>
          </cell>
        </row>
        <row r="249">
          <cell r="K249" t="str">
            <v>后勤用品</v>
          </cell>
        </row>
        <row r="250">
          <cell r="C250">
            <v>2002407</v>
          </cell>
          <cell r="D250" t="str">
            <v>观音檀香</v>
          </cell>
          <cell r="E250">
            <v>1</v>
          </cell>
          <cell r="F250" t="str">
            <v>盘</v>
          </cell>
          <cell r="G250">
            <v>1.49</v>
          </cell>
          <cell r="H250">
            <v>1.49</v>
          </cell>
          <cell r="I250">
            <v>1.49</v>
          </cell>
        </row>
        <row r="250">
          <cell r="K250" t="str">
            <v>后勤用品</v>
          </cell>
        </row>
        <row r="251">
          <cell r="C251">
            <v>2002206</v>
          </cell>
          <cell r="D251" t="str">
            <v>蚊香_5盘/盒</v>
          </cell>
          <cell r="E251">
            <v>1</v>
          </cell>
          <cell r="F251" t="str">
            <v>盒</v>
          </cell>
          <cell r="G251">
            <v>1.75</v>
          </cell>
          <cell r="H251">
            <v>1.75</v>
          </cell>
          <cell r="I251">
            <v>1.75</v>
          </cell>
        </row>
        <row r="251">
          <cell r="K251" t="str">
            <v>后勤用品</v>
          </cell>
        </row>
        <row r="252">
          <cell r="C252">
            <v>2000094</v>
          </cell>
          <cell r="D252" t="str">
            <v>塑料垃圾桶_方形带轮子120L高94CM</v>
          </cell>
          <cell r="E252">
            <v>1</v>
          </cell>
          <cell r="F252" t="str">
            <v>个</v>
          </cell>
          <cell r="G252">
            <v>174</v>
          </cell>
          <cell r="H252">
            <v>174</v>
          </cell>
          <cell r="I252">
            <v>174</v>
          </cell>
        </row>
        <row r="252">
          <cell r="K252" t="str">
            <v>后勤用品</v>
          </cell>
        </row>
        <row r="253">
          <cell r="C253">
            <v>2004628</v>
          </cell>
          <cell r="D253" t="str">
            <v>牙签-小桶</v>
          </cell>
          <cell r="E253">
            <v>1</v>
          </cell>
          <cell r="F253" t="str">
            <v>桶</v>
          </cell>
          <cell r="G253">
            <v>1.5</v>
          </cell>
          <cell r="H253">
            <v>1.5</v>
          </cell>
          <cell r="I253">
            <v>1.5</v>
          </cell>
        </row>
        <row r="253">
          <cell r="K253" t="str">
            <v>后勤用品</v>
          </cell>
        </row>
        <row r="254">
          <cell r="C254">
            <v>1038840</v>
          </cell>
          <cell r="D254" t="str">
            <v>喷壶_800ML</v>
          </cell>
          <cell r="E254">
            <v>1</v>
          </cell>
          <cell r="F254" t="str">
            <v>个</v>
          </cell>
          <cell r="G254">
            <v>14.04</v>
          </cell>
          <cell r="H254">
            <v>14.04</v>
          </cell>
          <cell r="I254">
            <v>14.04</v>
          </cell>
        </row>
        <row r="254">
          <cell r="K254" t="str">
            <v>后勤用品</v>
          </cell>
        </row>
        <row r="255">
          <cell r="C255">
            <v>2004710</v>
          </cell>
          <cell r="D255" t="str">
            <v>电蚊香片-30片/盒</v>
          </cell>
          <cell r="E255">
            <v>1</v>
          </cell>
          <cell r="F255" t="str">
            <v>盒</v>
          </cell>
          <cell r="G255">
            <v>7</v>
          </cell>
          <cell r="H255">
            <v>7</v>
          </cell>
          <cell r="I255">
            <v>7</v>
          </cell>
        </row>
        <row r="255">
          <cell r="K255" t="str">
            <v>后勤用品</v>
          </cell>
        </row>
        <row r="256">
          <cell r="C256">
            <v>2000116</v>
          </cell>
          <cell r="D256" t="str">
            <v>抽屉锁_808</v>
          </cell>
          <cell r="E256">
            <v>1</v>
          </cell>
          <cell r="F256" t="str">
            <v>把</v>
          </cell>
          <cell r="G256">
            <v>1.71</v>
          </cell>
          <cell r="H256">
            <v>1.71</v>
          </cell>
          <cell r="I256">
            <v>1.71</v>
          </cell>
        </row>
        <row r="256">
          <cell r="K256" t="str">
            <v>后勤用品</v>
          </cell>
        </row>
        <row r="257">
          <cell r="C257">
            <v>2001974</v>
          </cell>
          <cell r="D257" t="str">
            <v>挂锁(三环)_32MM</v>
          </cell>
          <cell r="E257">
            <v>1</v>
          </cell>
          <cell r="F257" t="str">
            <v>把</v>
          </cell>
          <cell r="G257">
            <v>2.9</v>
          </cell>
          <cell r="H257">
            <v>2.9</v>
          </cell>
          <cell r="I257">
            <v>2.9</v>
          </cell>
        </row>
        <row r="257">
          <cell r="K257" t="str">
            <v>后勤用品</v>
          </cell>
        </row>
        <row r="258">
          <cell r="C258">
            <v>2001988</v>
          </cell>
          <cell r="D258" t="str">
            <v>挂锁(三环)_50mm</v>
          </cell>
          <cell r="E258">
            <v>1</v>
          </cell>
          <cell r="F258" t="str">
            <v>把</v>
          </cell>
          <cell r="G258">
            <v>5.25</v>
          </cell>
          <cell r="H258">
            <v>5.25</v>
          </cell>
          <cell r="I258">
            <v>5.25</v>
          </cell>
        </row>
        <row r="258">
          <cell r="K258" t="str">
            <v>后勤用品</v>
          </cell>
        </row>
        <row r="259">
          <cell r="C259">
            <v>2001975</v>
          </cell>
          <cell r="D259" t="str">
            <v>挂锁(三环)_63MM</v>
          </cell>
          <cell r="E259">
            <v>1</v>
          </cell>
          <cell r="F259" t="str">
            <v>把</v>
          </cell>
          <cell r="G259">
            <v>7.15</v>
          </cell>
          <cell r="H259">
            <v>7.15</v>
          </cell>
          <cell r="I259">
            <v>7.15</v>
          </cell>
        </row>
        <row r="259">
          <cell r="K259" t="str">
            <v>后勤用品</v>
          </cell>
        </row>
        <row r="260">
          <cell r="C260">
            <v>2000206</v>
          </cell>
          <cell r="D260" t="str">
            <v>链条锁_P15(超龙)</v>
          </cell>
          <cell r="E260">
            <v>1</v>
          </cell>
          <cell r="F260" t="str">
            <v>把</v>
          </cell>
          <cell r="G260">
            <v>9.9</v>
          </cell>
          <cell r="H260">
            <v>9.9</v>
          </cell>
          <cell r="I260">
            <v>9.9</v>
          </cell>
        </row>
        <row r="260">
          <cell r="K260" t="str">
            <v>后勤用品</v>
          </cell>
        </row>
        <row r="261">
          <cell r="C261">
            <v>2000095</v>
          </cell>
          <cell r="D261" t="str">
            <v>水拔_木杆+橡胶</v>
          </cell>
          <cell r="E261">
            <v>1</v>
          </cell>
          <cell r="F261" t="str">
            <v>把</v>
          </cell>
          <cell r="G261">
            <v>1.8</v>
          </cell>
          <cell r="H261">
            <v>1.8</v>
          </cell>
          <cell r="I261">
            <v>1.8</v>
          </cell>
        </row>
        <row r="261">
          <cell r="K261" t="str">
            <v>后勤用品</v>
          </cell>
        </row>
        <row r="262">
          <cell r="C262" t="str">
            <v>暂无新料号</v>
          </cell>
          <cell r="D262" t="str">
            <v>玻璃杯_透明粗高款</v>
          </cell>
          <cell r="E262">
            <v>1</v>
          </cell>
          <cell r="F262" t="str">
            <v>个</v>
          </cell>
          <cell r="G262">
            <v>1.9</v>
          </cell>
          <cell r="H262">
            <v>1.9</v>
          </cell>
          <cell r="I262">
            <v>1.9</v>
          </cell>
        </row>
        <row r="262">
          <cell r="K262" t="str">
            <v>后勤用品</v>
          </cell>
        </row>
        <row r="263">
          <cell r="C263">
            <v>2002633</v>
          </cell>
          <cell r="D263" t="str">
            <v>地毯_1.2M*0.8M（注“欢迎光临”字样）</v>
          </cell>
          <cell r="E263">
            <v>1</v>
          </cell>
          <cell r="F263" t="str">
            <v>块</v>
          </cell>
          <cell r="G263">
            <v>38</v>
          </cell>
          <cell r="H263">
            <v>38</v>
          </cell>
          <cell r="I263">
            <v>38</v>
          </cell>
        </row>
        <row r="263">
          <cell r="K263" t="str">
            <v>后勤用品</v>
          </cell>
        </row>
        <row r="264">
          <cell r="C264">
            <v>2000322</v>
          </cell>
          <cell r="D264" t="str">
            <v>防滑告示牌_长0.26m*宽0.26m*高0.62m</v>
          </cell>
          <cell r="E264">
            <v>1</v>
          </cell>
          <cell r="F264" t="str">
            <v>个</v>
          </cell>
          <cell r="G264">
            <v>20</v>
          </cell>
          <cell r="H264">
            <v>20</v>
          </cell>
          <cell r="I264">
            <v>20</v>
          </cell>
        </row>
        <row r="264">
          <cell r="K264" t="str">
            <v>后勤用品</v>
          </cell>
        </row>
        <row r="265">
          <cell r="C265">
            <v>2000349</v>
          </cell>
          <cell r="D265" t="str">
            <v>全棉分色抹布_长0.56m*宽0.21m（红/白/蓝）</v>
          </cell>
          <cell r="E265">
            <v>1</v>
          </cell>
          <cell r="F265" t="str">
            <v>块</v>
          </cell>
          <cell r="G265">
            <v>2.5</v>
          </cell>
          <cell r="H265">
            <v>2.5</v>
          </cell>
          <cell r="I265">
            <v>2.5</v>
          </cell>
        </row>
        <row r="265">
          <cell r="K265" t="str">
            <v>后勤用品</v>
          </cell>
        </row>
        <row r="266">
          <cell r="C266">
            <v>3006633</v>
          </cell>
          <cell r="D266" t="str">
            <v>油铲_长0.20m*宽0.07m</v>
          </cell>
          <cell r="E266">
            <v>1</v>
          </cell>
          <cell r="F266" t="str">
            <v>把</v>
          </cell>
          <cell r="G266">
            <v>4.85</v>
          </cell>
          <cell r="H266">
            <v>4.85</v>
          </cell>
          <cell r="I266">
            <v>4.85</v>
          </cell>
        </row>
        <row r="266">
          <cell r="K266" t="str">
            <v>后勤用品</v>
          </cell>
        </row>
        <row r="267">
          <cell r="C267">
            <v>2000298</v>
          </cell>
          <cell r="D267" t="str">
            <v>面条捞勺_￠0.2m</v>
          </cell>
          <cell r="E267">
            <v>1</v>
          </cell>
          <cell r="F267" t="str">
            <v>把</v>
          </cell>
          <cell r="G267">
            <v>4.85</v>
          </cell>
          <cell r="H267">
            <v>4.85</v>
          </cell>
          <cell r="I267">
            <v>4.85</v>
          </cell>
        </row>
        <row r="267">
          <cell r="K267" t="str">
            <v>后勤用品</v>
          </cell>
        </row>
        <row r="268">
          <cell r="C268">
            <v>2000297</v>
          </cell>
          <cell r="D268" t="str">
            <v>油石_长0.213m*宽0.073m*高0.04m</v>
          </cell>
          <cell r="E268">
            <v>1</v>
          </cell>
          <cell r="F268" t="str">
            <v>块</v>
          </cell>
          <cell r="G268">
            <v>13</v>
          </cell>
          <cell r="H268">
            <v>13</v>
          </cell>
          <cell r="I268">
            <v>13</v>
          </cell>
        </row>
        <row r="268">
          <cell r="K268" t="str">
            <v>后勤用品</v>
          </cell>
        </row>
        <row r="269">
          <cell r="C269">
            <v>2001933</v>
          </cell>
          <cell r="D269" t="str">
            <v>丁家宜美肤香皂_100g/块</v>
          </cell>
          <cell r="E269">
            <v>1</v>
          </cell>
          <cell r="F269" t="str">
            <v>块</v>
          </cell>
          <cell r="G269">
            <v>2.25</v>
          </cell>
          <cell r="H269">
            <v>2.25</v>
          </cell>
          <cell r="I269">
            <v>2.25</v>
          </cell>
        </row>
        <row r="269">
          <cell r="K269" t="str">
            <v>后勤用品</v>
          </cell>
        </row>
        <row r="270">
          <cell r="C270">
            <v>2001874</v>
          </cell>
          <cell r="D270" t="str">
            <v>一次性鞋套</v>
          </cell>
          <cell r="E270">
            <v>1</v>
          </cell>
          <cell r="F270" t="str">
            <v>PR</v>
          </cell>
          <cell r="G270">
            <v>0.07</v>
          </cell>
          <cell r="H270">
            <v>0.07</v>
          </cell>
          <cell r="I270">
            <v>0.07</v>
          </cell>
        </row>
        <row r="270">
          <cell r="K270" t="str">
            <v>后勤用品</v>
          </cell>
        </row>
        <row r="271">
          <cell r="C271">
            <v>2000371</v>
          </cell>
          <cell r="D271" t="str">
            <v>高粱扫把（加厚）_长90cm</v>
          </cell>
          <cell r="E271">
            <v>1</v>
          </cell>
          <cell r="F271" t="str">
            <v>把</v>
          </cell>
          <cell r="G271">
            <v>8</v>
          </cell>
          <cell r="H271">
            <v>8</v>
          </cell>
          <cell r="I271">
            <v>8</v>
          </cell>
        </row>
        <row r="271">
          <cell r="K271" t="str">
            <v>后勤用品</v>
          </cell>
        </row>
        <row r="272">
          <cell r="C272" t="str">
            <v>暂无新料号</v>
          </cell>
          <cell r="D272" t="str">
            <v>网眼地毯_宽1.2m</v>
          </cell>
          <cell r="E272">
            <v>1</v>
          </cell>
          <cell r="F272" t="str">
            <v>米</v>
          </cell>
          <cell r="G272">
            <v>24</v>
          </cell>
          <cell r="H272">
            <v>24</v>
          </cell>
          <cell r="I272">
            <v>24</v>
          </cell>
        </row>
        <row r="272">
          <cell r="K272" t="str">
            <v>后勤用品</v>
          </cell>
        </row>
        <row r="273">
          <cell r="C273">
            <v>3000703</v>
          </cell>
          <cell r="D273" t="str">
            <v>打印相纸_230g×104.5×149mm</v>
          </cell>
          <cell r="E273">
            <v>1</v>
          </cell>
          <cell r="F273" t="str">
            <v>张</v>
          </cell>
          <cell r="G273">
            <v>0.6</v>
          </cell>
          <cell r="H273">
            <v>0.6</v>
          </cell>
          <cell r="I273">
            <v>0.6</v>
          </cell>
        </row>
        <row r="273">
          <cell r="K273" t="str">
            <v>办公用品</v>
          </cell>
        </row>
        <row r="274">
          <cell r="C274">
            <v>2004585</v>
          </cell>
          <cell r="D274" t="str">
            <v>隔热焊边碗_φ130_百合花型不锈钢汤碗</v>
          </cell>
          <cell r="E274">
            <v>1</v>
          </cell>
          <cell r="F274" t="str">
            <v>EA</v>
          </cell>
          <cell r="G274">
            <v>6.24</v>
          </cell>
          <cell r="H274">
            <v>6.24</v>
          </cell>
          <cell r="I274">
            <v>6.24</v>
          </cell>
        </row>
        <row r="274">
          <cell r="K274" t="str">
            <v>后勤用品</v>
          </cell>
        </row>
        <row r="275">
          <cell r="C275">
            <v>2003567</v>
          </cell>
          <cell r="D275" t="str">
            <v>1000ML周转箱</v>
          </cell>
          <cell r="E275">
            <v>1</v>
          </cell>
          <cell r="F275" t="str">
            <v>EA</v>
          </cell>
          <cell r="G275">
            <v>63.44</v>
          </cell>
          <cell r="H275">
            <v>63.44</v>
          </cell>
          <cell r="I275">
            <v>63.44</v>
          </cell>
        </row>
        <row r="275">
          <cell r="K275" t="str">
            <v>后勤用品</v>
          </cell>
        </row>
        <row r="276">
          <cell r="C276" t="str">
            <v>暂无新料号</v>
          </cell>
          <cell r="D276" t="str">
            <v>40CM不锈钢盆</v>
          </cell>
          <cell r="E276">
            <v>1</v>
          </cell>
          <cell r="F276" t="str">
            <v>EA</v>
          </cell>
          <cell r="G276">
            <v>39.52</v>
          </cell>
          <cell r="H276">
            <v>39.52</v>
          </cell>
          <cell r="I276">
            <v>39.52</v>
          </cell>
        </row>
        <row r="276">
          <cell r="K276" t="str">
            <v>后勤用品</v>
          </cell>
        </row>
        <row r="277">
          <cell r="C277">
            <v>2004579</v>
          </cell>
          <cell r="D277" t="str">
            <v>菜筐子_400×600×300MM洗菜框</v>
          </cell>
          <cell r="E277">
            <v>1</v>
          </cell>
          <cell r="F277" t="str">
            <v>EA</v>
          </cell>
          <cell r="G277">
            <v>36.4</v>
          </cell>
          <cell r="H277">
            <v>36.4</v>
          </cell>
          <cell r="I277">
            <v>36.4</v>
          </cell>
        </row>
        <row r="277">
          <cell r="K277" t="str">
            <v>后勤用品</v>
          </cell>
        </row>
        <row r="278">
          <cell r="C278">
            <v>2004574</v>
          </cell>
          <cell r="D278" t="str">
            <v>60L不锈钢保温桶</v>
          </cell>
          <cell r="E278">
            <v>1</v>
          </cell>
          <cell r="F278" t="str">
            <v>EA</v>
          </cell>
          <cell r="G278">
            <v>364</v>
          </cell>
          <cell r="H278">
            <v>364</v>
          </cell>
          <cell r="I278">
            <v>364</v>
          </cell>
        </row>
        <row r="278">
          <cell r="K278" t="str">
            <v>后勤用品</v>
          </cell>
        </row>
        <row r="279">
          <cell r="C279">
            <v>2004578</v>
          </cell>
          <cell r="D279" t="str">
            <v>菜墩子_φ600×200厚菜墩</v>
          </cell>
          <cell r="E279">
            <v>1</v>
          </cell>
          <cell r="F279" t="str">
            <v>EA</v>
          </cell>
          <cell r="G279">
            <v>78</v>
          </cell>
          <cell r="H279">
            <v>78</v>
          </cell>
          <cell r="I279">
            <v>78</v>
          </cell>
        </row>
        <row r="279">
          <cell r="K279" t="str">
            <v>后勤用品</v>
          </cell>
        </row>
        <row r="280">
          <cell r="C280">
            <v>1085892</v>
          </cell>
          <cell r="D280" t="str">
            <v>磨刀石_200×80磨刀石</v>
          </cell>
          <cell r="E280">
            <v>1</v>
          </cell>
          <cell r="F280" t="str">
            <v>EA</v>
          </cell>
          <cell r="G280">
            <v>10.4</v>
          </cell>
          <cell r="H280">
            <v>10.4</v>
          </cell>
          <cell r="I280">
            <v>10.4</v>
          </cell>
        </row>
        <row r="280">
          <cell r="K280" t="str">
            <v>后勤用品</v>
          </cell>
        </row>
        <row r="281">
          <cell r="C281">
            <v>2004586</v>
          </cell>
          <cell r="D281" t="str">
            <v>剪刀_厨房专用剪刀</v>
          </cell>
          <cell r="E281">
            <v>1</v>
          </cell>
          <cell r="F281" t="str">
            <v>EA</v>
          </cell>
          <cell r="G281">
            <v>4.89</v>
          </cell>
          <cell r="H281">
            <v>4.89</v>
          </cell>
          <cell r="I281">
            <v>4.89</v>
          </cell>
        </row>
        <row r="281">
          <cell r="K281" t="str">
            <v>后勤用品</v>
          </cell>
        </row>
        <row r="282">
          <cell r="C282" t="str">
            <v>暂无新料号</v>
          </cell>
          <cell r="D282" t="str">
            <v>不锈钢油锅_φ200加厚油鼓</v>
          </cell>
          <cell r="E282">
            <v>1</v>
          </cell>
          <cell r="F282" t="str">
            <v>EA</v>
          </cell>
          <cell r="G282">
            <v>39.52</v>
          </cell>
          <cell r="H282">
            <v>39.52</v>
          </cell>
          <cell r="I282">
            <v>39.52</v>
          </cell>
        </row>
        <row r="282">
          <cell r="K282" t="str">
            <v>后勤用品</v>
          </cell>
        </row>
        <row r="283">
          <cell r="C283">
            <v>2004570</v>
          </cell>
          <cell r="D283" t="str">
            <v>100g纯棉毛巾</v>
          </cell>
          <cell r="E283">
            <v>1</v>
          </cell>
          <cell r="F283" t="str">
            <v>EA</v>
          </cell>
          <cell r="G283">
            <v>5.1</v>
          </cell>
          <cell r="H283">
            <v>5.1</v>
          </cell>
          <cell r="I283">
            <v>5.1</v>
          </cell>
        </row>
        <row r="283">
          <cell r="K283" t="str">
            <v>后勤用品</v>
          </cell>
        </row>
        <row r="284">
          <cell r="C284">
            <v>2004577</v>
          </cell>
          <cell r="D284" t="str">
            <v>φ16cm不锈钢水瓢</v>
          </cell>
          <cell r="E284">
            <v>1</v>
          </cell>
          <cell r="F284" t="str">
            <v>EA</v>
          </cell>
          <cell r="G284">
            <v>23.92</v>
          </cell>
          <cell r="H284">
            <v>23.92</v>
          </cell>
          <cell r="I284">
            <v>23.92</v>
          </cell>
        </row>
        <row r="284">
          <cell r="K284" t="str">
            <v>后勤用品</v>
          </cell>
        </row>
        <row r="285">
          <cell r="C285" t="str">
            <v>暂无新料号</v>
          </cell>
          <cell r="D285" t="str">
            <v>直径10CM打蛋器</v>
          </cell>
          <cell r="E285">
            <v>1</v>
          </cell>
          <cell r="F285" t="str">
            <v>EA</v>
          </cell>
          <cell r="G285">
            <v>18.72</v>
          </cell>
          <cell r="H285">
            <v>18.72</v>
          </cell>
          <cell r="I285">
            <v>18.72</v>
          </cell>
        </row>
        <row r="285">
          <cell r="K285" t="str">
            <v>后勤用品</v>
          </cell>
        </row>
        <row r="286">
          <cell r="C286" t="str">
            <v>暂无新料号</v>
          </cell>
          <cell r="D286" t="str">
            <v>16CM不锈钢味盅</v>
          </cell>
          <cell r="E286">
            <v>1</v>
          </cell>
          <cell r="F286" t="str">
            <v>EA</v>
          </cell>
          <cell r="G286">
            <v>7.9</v>
          </cell>
          <cell r="H286">
            <v>7.9</v>
          </cell>
          <cell r="I286">
            <v>7.9</v>
          </cell>
        </row>
        <row r="286">
          <cell r="K286" t="str">
            <v>后勤用品</v>
          </cell>
        </row>
        <row r="287">
          <cell r="C287">
            <v>2004584</v>
          </cell>
          <cell r="D287" t="str">
            <v>加厚棉布手套高温手套</v>
          </cell>
          <cell r="E287">
            <v>1</v>
          </cell>
          <cell r="F287" t="str">
            <v>EA</v>
          </cell>
          <cell r="G287">
            <v>26</v>
          </cell>
          <cell r="H287">
            <v>26</v>
          </cell>
          <cell r="I287">
            <v>26</v>
          </cell>
        </row>
        <row r="287">
          <cell r="K287" t="str">
            <v>后勤用品</v>
          </cell>
        </row>
        <row r="288">
          <cell r="C288">
            <v>2004583</v>
          </cell>
          <cell r="D288" t="str">
            <v>加厚、塑料饭铲</v>
          </cell>
          <cell r="E288">
            <v>1</v>
          </cell>
          <cell r="F288" t="str">
            <v>EA</v>
          </cell>
          <cell r="G288">
            <v>2.96</v>
          </cell>
          <cell r="H288">
            <v>2.96</v>
          </cell>
          <cell r="I288">
            <v>2.96</v>
          </cell>
        </row>
        <row r="288">
          <cell r="K288" t="str">
            <v>后勤用品</v>
          </cell>
        </row>
        <row r="289">
          <cell r="C289" t="str">
            <v>暂无新料号</v>
          </cell>
          <cell r="D289" t="str">
            <v>金属丝清洁球</v>
          </cell>
          <cell r="E289">
            <v>1</v>
          </cell>
          <cell r="F289" t="str">
            <v>EA</v>
          </cell>
          <cell r="G289">
            <v>1.04</v>
          </cell>
          <cell r="H289">
            <v>1.04</v>
          </cell>
          <cell r="I289">
            <v>1.04</v>
          </cell>
        </row>
        <row r="289">
          <cell r="K289" t="str">
            <v>后勤用品</v>
          </cell>
        </row>
        <row r="290">
          <cell r="C290">
            <v>1087774</v>
          </cell>
          <cell r="D290" t="str">
            <v>1.8L苏泊尔电水壶</v>
          </cell>
          <cell r="E290">
            <v>1</v>
          </cell>
          <cell r="F290" t="str">
            <v>台</v>
          </cell>
          <cell r="G290">
            <v>74</v>
          </cell>
          <cell r="H290">
            <v>74</v>
          </cell>
          <cell r="I290">
            <v>74</v>
          </cell>
        </row>
        <row r="290">
          <cell r="K290" t="str">
            <v>后勤用品</v>
          </cell>
        </row>
        <row r="291">
          <cell r="C291">
            <v>2000347</v>
          </cell>
          <cell r="D291" t="str">
            <v>锻打钢柄厨师刀-广州铭振MZ-P001</v>
          </cell>
          <cell r="E291">
            <v>1</v>
          </cell>
          <cell r="F291" t="str">
            <v>把</v>
          </cell>
          <cell r="G291">
            <v>40</v>
          </cell>
          <cell r="H291">
            <v>40</v>
          </cell>
          <cell r="I291">
            <v>40</v>
          </cell>
        </row>
        <row r="291">
          <cell r="K291" t="str">
            <v>后勤用品</v>
          </cell>
        </row>
        <row r="292">
          <cell r="C292">
            <v>2000342</v>
          </cell>
          <cell r="D292" t="str">
            <v>煮面炉-上海比翔BX-9型</v>
          </cell>
          <cell r="E292">
            <v>1</v>
          </cell>
          <cell r="F292" t="str">
            <v>个</v>
          </cell>
          <cell r="G292">
            <v>1460</v>
          </cell>
          <cell r="H292">
            <v>1460</v>
          </cell>
          <cell r="I292">
            <v>1460</v>
          </cell>
        </row>
        <row r="292">
          <cell r="K292" t="str">
            <v>后勤用品</v>
          </cell>
        </row>
        <row r="293">
          <cell r="C293">
            <v>2000307</v>
          </cell>
          <cell r="D293" t="str">
            <v>竹刷_长0.3m</v>
          </cell>
          <cell r="E293">
            <v>1</v>
          </cell>
          <cell r="F293" t="str">
            <v>把</v>
          </cell>
          <cell r="G293">
            <v>3</v>
          </cell>
          <cell r="H293">
            <v>3</v>
          </cell>
          <cell r="I293">
            <v>3</v>
          </cell>
        </row>
        <row r="293">
          <cell r="K293" t="str">
            <v>后勤用品</v>
          </cell>
        </row>
        <row r="294">
          <cell r="C294" t="str">
            <v>暂无新料号</v>
          </cell>
          <cell r="D294" t="str">
            <v>面条捞筷_长0.45m</v>
          </cell>
          <cell r="E294">
            <v>1</v>
          </cell>
          <cell r="F294" t="str">
            <v>双</v>
          </cell>
          <cell r="G294">
            <v>2</v>
          </cell>
          <cell r="H294">
            <v>2</v>
          </cell>
          <cell r="I294">
            <v>2</v>
          </cell>
        </row>
        <row r="294">
          <cell r="K294" t="str">
            <v>后勤用品</v>
          </cell>
        </row>
        <row r="295">
          <cell r="C295">
            <v>2000330</v>
          </cell>
          <cell r="D295" t="str">
            <v>赶锤_大号</v>
          </cell>
          <cell r="E295">
            <v>1</v>
          </cell>
          <cell r="F295" t="str">
            <v>个</v>
          </cell>
          <cell r="G295">
            <v>32.98</v>
          </cell>
          <cell r="H295">
            <v>32.98</v>
          </cell>
          <cell r="I295">
            <v>32.98</v>
          </cell>
        </row>
        <row r="295">
          <cell r="K295" t="str">
            <v>后勤用品</v>
          </cell>
        </row>
        <row r="296">
          <cell r="C296">
            <v>2000343</v>
          </cell>
          <cell r="D296" t="str">
            <v>电子台秤-ACS-6kg</v>
          </cell>
          <cell r="E296">
            <v>1</v>
          </cell>
          <cell r="F296" t="str">
            <v>台</v>
          </cell>
          <cell r="G296">
            <v>200</v>
          </cell>
          <cell r="H296">
            <v>200</v>
          </cell>
          <cell r="I296">
            <v>200</v>
          </cell>
        </row>
        <row r="296">
          <cell r="K296" t="str">
            <v>后勤用品</v>
          </cell>
        </row>
        <row r="297">
          <cell r="C297">
            <v>2000148</v>
          </cell>
          <cell r="D297" t="str">
            <v>不锈钢平板推_0.9*0.5*0.9</v>
          </cell>
          <cell r="E297">
            <v>1</v>
          </cell>
          <cell r="F297" t="str">
            <v>台</v>
          </cell>
          <cell r="G297">
            <v>480</v>
          </cell>
          <cell r="H297">
            <v>480</v>
          </cell>
          <cell r="I297">
            <v>480</v>
          </cell>
        </row>
        <row r="297">
          <cell r="K297" t="str">
            <v>后勤用品</v>
          </cell>
        </row>
        <row r="298">
          <cell r="C298" t="str">
            <v>暂无新料号</v>
          </cell>
          <cell r="D298" t="str">
            <v>分数盘（菜盆）-长530mm*宽327mm*高150mm</v>
          </cell>
          <cell r="E298">
            <v>1</v>
          </cell>
          <cell r="F298" t="str">
            <v>个</v>
          </cell>
          <cell r="G298">
            <v>70</v>
          </cell>
          <cell r="H298">
            <v>70</v>
          </cell>
          <cell r="I298">
            <v>70</v>
          </cell>
        </row>
        <row r="298">
          <cell r="K298" t="str">
            <v>后勤用品</v>
          </cell>
        </row>
        <row r="299">
          <cell r="C299">
            <v>2000164</v>
          </cell>
          <cell r="D299" t="str">
            <v>不锈钢汤桶_Ф0.6*0.77</v>
          </cell>
          <cell r="E299">
            <v>1</v>
          </cell>
          <cell r="F299" t="str">
            <v>个</v>
          </cell>
          <cell r="G299">
            <v>275</v>
          </cell>
          <cell r="H299">
            <v>275</v>
          </cell>
          <cell r="I299">
            <v>275</v>
          </cell>
        </row>
        <row r="299">
          <cell r="K299" t="str">
            <v>后勤用品</v>
          </cell>
        </row>
        <row r="300">
          <cell r="C300">
            <v>2004589</v>
          </cell>
          <cell r="D300" t="str">
            <v>汤碗_12CM</v>
          </cell>
          <cell r="E300">
            <v>1</v>
          </cell>
          <cell r="F300" t="str">
            <v>个</v>
          </cell>
          <cell r="G300">
            <v>6.24</v>
          </cell>
          <cell r="H300">
            <v>6.24</v>
          </cell>
          <cell r="I300">
            <v>6.24</v>
          </cell>
        </row>
        <row r="300">
          <cell r="K300" t="str">
            <v>后勤用品</v>
          </cell>
        </row>
        <row r="301">
          <cell r="C301">
            <v>2001919</v>
          </cell>
          <cell r="D301" t="str">
            <v>暗扣长袖衬衫_加反光条</v>
          </cell>
          <cell r="E301">
            <v>1</v>
          </cell>
          <cell r="F301" t="str">
            <v>件</v>
          </cell>
          <cell r="G301">
            <v>23.9</v>
          </cell>
          <cell r="H301">
            <v>23.9</v>
          </cell>
          <cell r="I301">
            <v>23.9</v>
          </cell>
        </row>
        <row r="301">
          <cell r="K301" t="str">
            <v>劳保用品</v>
          </cell>
        </row>
        <row r="302">
          <cell r="C302">
            <v>2001846</v>
          </cell>
          <cell r="D302" t="str">
            <v>长袖衬衫</v>
          </cell>
          <cell r="E302">
            <v>1</v>
          </cell>
          <cell r="F302" t="str">
            <v>件</v>
          </cell>
          <cell r="G302">
            <v>23.9</v>
          </cell>
          <cell r="H302">
            <v>23.9</v>
          </cell>
          <cell r="I302">
            <v>23.9</v>
          </cell>
        </row>
        <row r="302">
          <cell r="K302" t="str">
            <v>劳保用品</v>
          </cell>
        </row>
        <row r="303">
          <cell r="C303">
            <v>2001845</v>
          </cell>
          <cell r="D303" t="str">
            <v>短袖衬衫</v>
          </cell>
          <cell r="E303">
            <v>1</v>
          </cell>
          <cell r="F303" t="str">
            <v>件</v>
          </cell>
          <cell r="G303">
            <v>22.74</v>
          </cell>
          <cell r="H303">
            <v>22.74</v>
          </cell>
          <cell r="I303">
            <v>22.74</v>
          </cell>
          <cell r="J303">
            <v>22.08</v>
          </cell>
          <cell r="K303" t="str">
            <v>劳保用品</v>
          </cell>
        </row>
        <row r="304">
          <cell r="C304">
            <v>2001918</v>
          </cell>
          <cell r="D304" t="str">
            <v>涤棉工作袄_加反光条</v>
          </cell>
          <cell r="E304">
            <v>1</v>
          </cell>
          <cell r="F304" t="str">
            <v>件</v>
          </cell>
          <cell r="G304">
            <v>48.89</v>
          </cell>
          <cell r="H304">
            <v>48.89</v>
          </cell>
          <cell r="I304">
            <v>48.89</v>
          </cell>
        </row>
        <row r="304">
          <cell r="K304" t="str">
            <v>劳保用品</v>
          </cell>
        </row>
        <row r="305">
          <cell r="C305">
            <v>2001916</v>
          </cell>
          <cell r="D305" t="str">
            <v>涤棉工作服_加反光条</v>
          </cell>
          <cell r="E305">
            <v>1</v>
          </cell>
          <cell r="F305" t="str">
            <v>套</v>
          </cell>
          <cell r="G305">
            <v>45.51</v>
          </cell>
          <cell r="H305">
            <v>45.51</v>
          </cell>
          <cell r="I305">
            <v>45.51</v>
          </cell>
        </row>
        <row r="305">
          <cell r="K305" t="str">
            <v>劳保用品</v>
          </cell>
        </row>
        <row r="306">
          <cell r="C306">
            <v>2001882</v>
          </cell>
          <cell r="D306" t="str">
            <v>涤棉工作褂</v>
          </cell>
          <cell r="E306">
            <v>1</v>
          </cell>
          <cell r="F306" t="str">
            <v>件</v>
          </cell>
          <cell r="G306">
            <v>28.6</v>
          </cell>
          <cell r="H306">
            <v>28.6</v>
          </cell>
          <cell r="I306">
            <v>28.6</v>
          </cell>
        </row>
        <row r="306">
          <cell r="K306" t="str">
            <v>劳保用品</v>
          </cell>
        </row>
        <row r="307">
          <cell r="C307">
            <v>2001917</v>
          </cell>
          <cell r="D307" t="str">
            <v>涤棉工作褂_加反光条</v>
          </cell>
          <cell r="E307">
            <v>1</v>
          </cell>
          <cell r="F307" t="str">
            <v>件</v>
          </cell>
          <cell r="G307">
            <v>28.6</v>
          </cell>
          <cell r="H307">
            <v>28.6</v>
          </cell>
          <cell r="I307">
            <v>28.6</v>
          </cell>
        </row>
        <row r="307">
          <cell r="K307" t="str">
            <v>劳保用品</v>
          </cell>
        </row>
        <row r="308">
          <cell r="C308">
            <v>2001847</v>
          </cell>
          <cell r="D308" t="str">
            <v>涤棉工作裤</v>
          </cell>
          <cell r="E308">
            <v>1</v>
          </cell>
          <cell r="F308" t="str">
            <v>条</v>
          </cell>
          <cell r="G308">
            <v>17.02</v>
          </cell>
          <cell r="H308">
            <v>17.02</v>
          </cell>
          <cell r="I308">
            <v>17.02</v>
          </cell>
        </row>
        <row r="308">
          <cell r="K308" t="str">
            <v>劳保用品</v>
          </cell>
        </row>
        <row r="309">
          <cell r="C309">
            <v>2001891</v>
          </cell>
          <cell r="D309" t="str">
            <v>涤棉护膝工作裤</v>
          </cell>
          <cell r="E309">
            <v>1</v>
          </cell>
          <cell r="F309" t="str">
            <v>条</v>
          </cell>
          <cell r="G309">
            <v>19.31</v>
          </cell>
          <cell r="H309">
            <v>19.31</v>
          </cell>
          <cell r="I309">
            <v>19.31</v>
          </cell>
        </row>
        <row r="309">
          <cell r="K309" t="str">
            <v>劳保用品</v>
          </cell>
        </row>
        <row r="310">
          <cell r="C310">
            <v>2001912</v>
          </cell>
          <cell r="D310" t="str">
            <v>全棉阻燃工作袄</v>
          </cell>
          <cell r="E310">
            <v>1</v>
          </cell>
          <cell r="F310" t="str">
            <v>件</v>
          </cell>
          <cell r="G310">
            <v>71.05</v>
          </cell>
          <cell r="H310">
            <v>71.05</v>
          </cell>
          <cell r="I310">
            <v>71.05</v>
          </cell>
        </row>
        <row r="310">
          <cell r="K310" t="str">
            <v>劳保用品</v>
          </cell>
        </row>
        <row r="311">
          <cell r="C311">
            <v>2001859</v>
          </cell>
          <cell r="D311" t="str">
            <v>全棉阻燃工作服</v>
          </cell>
          <cell r="E311">
            <v>1</v>
          </cell>
          <cell r="F311" t="str">
            <v>套</v>
          </cell>
          <cell r="G311">
            <v>81.88</v>
          </cell>
          <cell r="H311">
            <v>81.88</v>
          </cell>
          <cell r="I311">
            <v>81.88</v>
          </cell>
        </row>
        <row r="311">
          <cell r="K311" t="str">
            <v>劳保用品</v>
          </cell>
        </row>
        <row r="312">
          <cell r="C312">
            <v>2005751</v>
          </cell>
          <cell r="D312" t="str">
            <v>全棉阻燃工作褂</v>
          </cell>
          <cell r="E312">
            <v>1</v>
          </cell>
          <cell r="F312" t="str">
            <v>件</v>
          </cell>
          <cell r="G312">
            <v>47.68</v>
          </cell>
          <cell r="H312">
            <v>47.68</v>
          </cell>
          <cell r="I312">
            <v>47.68</v>
          </cell>
        </row>
        <row r="312">
          <cell r="K312" t="str">
            <v>劳保用品</v>
          </cell>
        </row>
        <row r="313">
          <cell r="C313">
            <v>2001924</v>
          </cell>
          <cell r="D313" t="str">
            <v>全棉阻燃工作裤</v>
          </cell>
          <cell r="E313">
            <v>1</v>
          </cell>
          <cell r="F313" t="str">
            <v>条</v>
          </cell>
          <cell r="G313">
            <v>34.2</v>
          </cell>
          <cell r="H313">
            <v>34.2</v>
          </cell>
          <cell r="I313">
            <v>34.2</v>
          </cell>
        </row>
        <row r="313">
          <cell r="K313" t="str">
            <v>劳保用品</v>
          </cell>
        </row>
        <row r="314">
          <cell r="C314">
            <v>1102694</v>
          </cell>
          <cell r="D314" t="str">
            <v>全棉阻燃工作帽</v>
          </cell>
          <cell r="E314">
            <v>1</v>
          </cell>
          <cell r="F314" t="str">
            <v>个</v>
          </cell>
          <cell r="G314">
            <v>7.37</v>
          </cell>
          <cell r="H314">
            <v>7.37</v>
          </cell>
          <cell r="I314">
            <v>7.37</v>
          </cell>
        </row>
        <row r="314">
          <cell r="K314" t="str">
            <v>劳保用品</v>
          </cell>
        </row>
        <row r="315">
          <cell r="C315">
            <v>1111473</v>
          </cell>
          <cell r="D315" t="str">
            <v>涤棉工作帽</v>
          </cell>
          <cell r="E315">
            <v>1</v>
          </cell>
          <cell r="F315" t="str">
            <v>顶</v>
          </cell>
          <cell r="G315">
            <v>4.81</v>
          </cell>
          <cell r="H315">
            <v>4.81</v>
          </cell>
          <cell r="I315">
            <v>4.81</v>
          </cell>
        </row>
        <row r="315">
          <cell r="K315" t="str">
            <v>劳保用品</v>
          </cell>
        </row>
        <row r="316">
          <cell r="C316">
            <v>2001901</v>
          </cell>
          <cell r="D316" t="str">
            <v>涤棉工作帽_贝蕾式</v>
          </cell>
          <cell r="E316">
            <v>1</v>
          </cell>
          <cell r="F316" t="str">
            <v>顶</v>
          </cell>
          <cell r="G316">
            <v>4.81</v>
          </cell>
          <cell r="H316">
            <v>4.81</v>
          </cell>
          <cell r="I316">
            <v>4.81</v>
          </cell>
        </row>
        <row r="316">
          <cell r="K316" t="str">
            <v>劳保用品</v>
          </cell>
        </row>
        <row r="317">
          <cell r="C317">
            <v>2001857</v>
          </cell>
          <cell r="D317" t="str">
            <v>防静电手套</v>
          </cell>
          <cell r="E317">
            <v>1</v>
          </cell>
          <cell r="F317" t="str">
            <v>付</v>
          </cell>
          <cell r="G317">
            <v>4.15</v>
          </cell>
          <cell r="H317">
            <v>4.15</v>
          </cell>
          <cell r="I317">
            <v>4.15</v>
          </cell>
        </row>
        <row r="317">
          <cell r="K317" t="str">
            <v>劳保用品</v>
          </cell>
        </row>
        <row r="318">
          <cell r="C318">
            <v>2001890</v>
          </cell>
          <cell r="D318" t="str">
            <v>涤棉尼龙网工作帽</v>
          </cell>
          <cell r="E318">
            <v>1</v>
          </cell>
          <cell r="F318" t="str">
            <v>顶</v>
          </cell>
          <cell r="G318">
            <v>4.43</v>
          </cell>
          <cell r="H318">
            <v>4.43</v>
          </cell>
          <cell r="I318">
            <v>4.43</v>
          </cell>
        </row>
        <row r="318">
          <cell r="K318" t="str">
            <v>劳保用品</v>
          </cell>
        </row>
        <row r="319">
          <cell r="C319">
            <v>1005919</v>
          </cell>
          <cell r="D319" t="str">
            <v>环形灯管_32W</v>
          </cell>
          <cell r="E319">
            <v>1</v>
          </cell>
          <cell r="F319" t="str">
            <v>EA</v>
          </cell>
          <cell r="G319">
            <v>11</v>
          </cell>
          <cell r="H319">
            <v>11</v>
          </cell>
          <cell r="I319">
            <v>11</v>
          </cell>
        </row>
        <row r="319">
          <cell r="K319" t="str">
            <v>后勤用品</v>
          </cell>
        </row>
        <row r="320">
          <cell r="C320">
            <v>2004600</v>
          </cell>
          <cell r="D320" t="str">
            <v>厨房双开高弯水龙头_口径4CM</v>
          </cell>
          <cell r="E320">
            <v>1</v>
          </cell>
          <cell r="F320" t="str">
            <v>EA</v>
          </cell>
          <cell r="G320">
            <v>90</v>
          </cell>
          <cell r="H320">
            <v>90</v>
          </cell>
          <cell r="I320">
            <v>90</v>
          </cell>
        </row>
        <row r="320">
          <cell r="K320" t="str">
            <v>后勤用品</v>
          </cell>
        </row>
        <row r="321">
          <cell r="C321">
            <v>1087798</v>
          </cell>
          <cell r="D321" t="str">
            <v>单人床品_1.5×2M-三件套(被褥3床、1.2M枕头1个)</v>
          </cell>
          <cell r="E321">
            <v>1</v>
          </cell>
          <cell r="F321" t="str">
            <v>EA</v>
          </cell>
          <cell r="G321">
            <v>353.84</v>
          </cell>
          <cell r="H321">
            <v>353.84</v>
          </cell>
          <cell r="I321">
            <v>353.84</v>
          </cell>
        </row>
        <row r="321">
          <cell r="K321" t="str">
            <v>后勤用品</v>
          </cell>
        </row>
        <row r="322">
          <cell r="C322">
            <v>1106845</v>
          </cell>
          <cell r="D322" t="str">
            <v>铝合金人字梯_2.5米-A型绝缘人字梯</v>
          </cell>
          <cell r="E322">
            <v>1</v>
          </cell>
          <cell r="F322" t="str">
            <v>EA</v>
          </cell>
          <cell r="G322">
            <v>380</v>
          </cell>
          <cell r="H322">
            <v>380</v>
          </cell>
          <cell r="I322">
            <v>380</v>
          </cell>
        </row>
        <row r="322">
          <cell r="K322" t="str">
            <v>后勤用品</v>
          </cell>
        </row>
        <row r="323">
          <cell r="C323">
            <v>2004624</v>
          </cell>
          <cell r="D323" t="str">
            <v>卫生间水龙头_冷热双开口径4CM</v>
          </cell>
          <cell r="E323">
            <v>1</v>
          </cell>
          <cell r="F323" t="str">
            <v>EA</v>
          </cell>
          <cell r="G323">
            <v>90</v>
          </cell>
          <cell r="H323">
            <v>90</v>
          </cell>
          <cell r="I323">
            <v>90</v>
          </cell>
        </row>
        <row r="323">
          <cell r="K323" t="str">
            <v>后勤用品</v>
          </cell>
        </row>
        <row r="324">
          <cell r="C324">
            <v>2004612</v>
          </cell>
          <cell r="D324" t="str">
            <v>淋浴头软管_海尔热水器淋浴配套-4cm</v>
          </cell>
          <cell r="E324">
            <v>1</v>
          </cell>
          <cell r="F324" t="str">
            <v>EA</v>
          </cell>
          <cell r="G324">
            <v>20</v>
          </cell>
          <cell r="H324">
            <v>20</v>
          </cell>
          <cell r="I324">
            <v>20</v>
          </cell>
        </row>
        <row r="324">
          <cell r="K324" t="str">
            <v>后勤用品</v>
          </cell>
        </row>
        <row r="325">
          <cell r="C325">
            <v>2004611</v>
          </cell>
          <cell r="D325" t="str">
            <v>绝缘胶带pvc电气胶带(防水)</v>
          </cell>
          <cell r="E325">
            <v>1</v>
          </cell>
          <cell r="F325" t="str">
            <v>EA</v>
          </cell>
          <cell r="G325">
            <v>1.5</v>
          </cell>
          <cell r="H325">
            <v>1.5</v>
          </cell>
          <cell r="I325">
            <v>1.5</v>
          </cell>
        </row>
        <row r="325">
          <cell r="K325" t="str">
            <v>后勤用品</v>
          </cell>
        </row>
        <row r="326">
          <cell r="C326">
            <v>3006113</v>
          </cell>
          <cell r="D326" t="str">
            <v>鱼珠胶_500G</v>
          </cell>
          <cell r="E326">
            <v>1</v>
          </cell>
          <cell r="F326" t="str">
            <v>EA</v>
          </cell>
          <cell r="G326">
            <v>14</v>
          </cell>
          <cell r="H326">
            <v>14</v>
          </cell>
          <cell r="I326">
            <v>14</v>
          </cell>
        </row>
        <row r="326">
          <cell r="K326" t="str">
            <v>后勤用品</v>
          </cell>
        </row>
        <row r="327">
          <cell r="C327">
            <v>3006112</v>
          </cell>
          <cell r="D327" t="str">
            <v>防水密封胶_300ml</v>
          </cell>
          <cell r="E327">
            <v>1</v>
          </cell>
          <cell r="F327" t="str">
            <v>EA</v>
          </cell>
          <cell r="G327">
            <v>6</v>
          </cell>
          <cell r="H327">
            <v>6</v>
          </cell>
          <cell r="I327">
            <v>6</v>
          </cell>
        </row>
        <row r="327">
          <cell r="K327" t="str">
            <v>后勤用品</v>
          </cell>
        </row>
        <row r="328">
          <cell r="C328">
            <v>1038178</v>
          </cell>
          <cell r="D328" t="str">
            <v>洗衣机水龙头_￠15</v>
          </cell>
          <cell r="E328">
            <v>1</v>
          </cell>
          <cell r="F328" t="str">
            <v>EA</v>
          </cell>
          <cell r="G328">
            <v>18.13</v>
          </cell>
          <cell r="H328">
            <v>18.13</v>
          </cell>
          <cell r="I328">
            <v>18.13</v>
          </cell>
        </row>
        <row r="328">
          <cell r="K328" t="str">
            <v>后勤用品</v>
          </cell>
        </row>
        <row r="329">
          <cell r="C329">
            <v>2004605</v>
          </cell>
          <cell r="D329" t="str">
            <v>防盗门锁_3向5舌插花门锁</v>
          </cell>
          <cell r="E329">
            <v>1</v>
          </cell>
          <cell r="F329" t="str">
            <v>EA</v>
          </cell>
          <cell r="G329">
            <v>75</v>
          </cell>
          <cell r="H329">
            <v>75</v>
          </cell>
          <cell r="I329">
            <v>75</v>
          </cell>
        </row>
        <row r="329">
          <cell r="K329" t="str">
            <v>后勤用品</v>
          </cell>
        </row>
        <row r="330">
          <cell r="C330">
            <v>2004606</v>
          </cell>
          <cell r="D330" t="str">
            <v>防盗门锁芯_长7CM</v>
          </cell>
          <cell r="E330">
            <v>1</v>
          </cell>
          <cell r="F330" t="str">
            <v>EA</v>
          </cell>
          <cell r="G330">
            <v>40</v>
          </cell>
          <cell r="H330">
            <v>40</v>
          </cell>
          <cell r="I330">
            <v>40</v>
          </cell>
        </row>
        <row r="330">
          <cell r="K330" t="str">
            <v>后勤用品</v>
          </cell>
        </row>
        <row r="331">
          <cell r="C331">
            <v>2004590</v>
          </cell>
          <cell r="D331" t="str">
            <v>下水软管_塑料</v>
          </cell>
          <cell r="E331">
            <v>1</v>
          </cell>
          <cell r="F331" t="str">
            <v>EA</v>
          </cell>
          <cell r="G331">
            <v>4</v>
          </cell>
          <cell r="H331">
            <v>4</v>
          </cell>
          <cell r="I331">
            <v>4</v>
          </cell>
        </row>
        <row r="331">
          <cell r="K331" t="str">
            <v>后勤用品</v>
          </cell>
        </row>
        <row r="332">
          <cell r="C332">
            <v>2004619</v>
          </cell>
          <cell r="D332" t="str">
            <v>软管50CM×4CM</v>
          </cell>
          <cell r="E332">
            <v>1</v>
          </cell>
          <cell r="F332" t="str">
            <v>EA</v>
          </cell>
          <cell r="G332">
            <v>3</v>
          </cell>
          <cell r="H332">
            <v>3</v>
          </cell>
          <cell r="I332">
            <v>3</v>
          </cell>
        </row>
        <row r="332">
          <cell r="K332" t="str">
            <v>后勤用品</v>
          </cell>
        </row>
        <row r="333">
          <cell r="C333">
            <v>2004633</v>
          </cell>
          <cell r="D333" t="str">
            <v>镇流器_40W</v>
          </cell>
          <cell r="E333">
            <v>1</v>
          </cell>
          <cell r="F333" t="str">
            <v>EA</v>
          </cell>
          <cell r="G333">
            <v>13</v>
          </cell>
          <cell r="H333">
            <v>13</v>
          </cell>
          <cell r="I333">
            <v>13</v>
          </cell>
        </row>
        <row r="333">
          <cell r="K333" t="str">
            <v>后勤用品</v>
          </cell>
        </row>
        <row r="334">
          <cell r="C334">
            <v>2004609</v>
          </cell>
          <cell r="D334" t="str">
            <v>环形灯管_40W</v>
          </cell>
          <cell r="E334">
            <v>1</v>
          </cell>
          <cell r="F334" t="str">
            <v>EA</v>
          </cell>
          <cell r="G334">
            <v>12</v>
          </cell>
          <cell r="H334">
            <v>12</v>
          </cell>
          <cell r="I334">
            <v>12</v>
          </cell>
        </row>
        <row r="334">
          <cell r="K334" t="str">
            <v>后勤用品</v>
          </cell>
        </row>
        <row r="335">
          <cell r="C335">
            <v>1085873</v>
          </cell>
          <cell r="D335" t="str">
            <v>灭蝇灯-美国捕霸918型</v>
          </cell>
          <cell r="E335">
            <v>1</v>
          </cell>
          <cell r="F335" t="str">
            <v>EA</v>
          </cell>
          <cell r="G335">
            <v>85</v>
          </cell>
          <cell r="H335">
            <v>85</v>
          </cell>
          <cell r="I335">
            <v>85</v>
          </cell>
        </row>
        <row r="335">
          <cell r="K335" t="str">
            <v>后勤用品</v>
          </cell>
        </row>
        <row r="336">
          <cell r="C336">
            <v>2004620</v>
          </cell>
          <cell r="D336" t="str">
            <v>双人床品_2×1.8M-三件套(被褥3床、枕头2个)</v>
          </cell>
          <cell r="E336">
            <v>1</v>
          </cell>
          <cell r="F336" t="str">
            <v>套</v>
          </cell>
          <cell r="G336">
            <v>440</v>
          </cell>
          <cell r="H336">
            <v>440</v>
          </cell>
          <cell r="I336">
            <v>440</v>
          </cell>
        </row>
        <row r="336">
          <cell r="K336" t="str">
            <v>后勤用品</v>
          </cell>
        </row>
        <row r="337">
          <cell r="C337">
            <v>2004718</v>
          </cell>
          <cell r="D337" t="str">
            <v>凭证打印纸_双龙</v>
          </cell>
          <cell r="E337">
            <v>1</v>
          </cell>
          <cell r="F337" t="str">
            <v>盒</v>
          </cell>
          <cell r="G337">
            <v>61</v>
          </cell>
          <cell r="H337">
            <v>61</v>
          </cell>
          <cell r="I337">
            <v>61</v>
          </cell>
        </row>
        <row r="337">
          <cell r="K337" t="str">
            <v>办公用品</v>
          </cell>
        </row>
        <row r="338">
          <cell r="C338">
            <v>2000321</v>
          </cell>
          <cell r="D338" t="str">
            <v>小垃圾袋_50个/卷</v>
          </cell>
          <cell r="E338">
            <v>1</v>
          </cell>
          <cell r="F338" t="str">
            <v>个</v>
          </cell>
          <cell r="G338">
            <v>1.2</v>
          </cell>
          <cell r="H338">
            <v>1.2</v>
          </cell>
          <cell r="I338">
            <v>1.2</v>
          </cell>
        </row>
        <row r="338">
          <cell r="K338" t="str">
            <v>后勤用品</v>
          </cell>
        </row>
        <row r="339">
          <cell r="C339">
            <v>2001867</v>
          </cell>
          <cell r="D339" t="str">
            <v>防油护袖</v>
          </cell>
          <cell r="E339">
            <v>1</v>
          </cell>
          <cell r="F339" t="str">
            <v>付</v>
          </cell>
          <cell r="G339">
            <v>3.8</v>
          </cell>
          <cell r="H339">
            <v>3.8</v>
          </cell>
          <cell r="I339">
            <v>3.8</v>
          </cell>
        </row>
        <row r="339">
          <cell r="K339" t="str">
            <v>劳保用品</v>
          </cell>
        </row>
        <row r="340">
          <cell r="C340">
            <v>2002410</v>
          </cell>
          <cell r="D340" t="str">
            <v>魅力石英钟-43*36</v>
          </cell>
          <cell r="E340">
            <v>1</v>
          </cell>
          <cell r="F340" t="str">
            <v>个</v>
          </cell>
          <cell r="G340">
            <v>42</v>
          </cell>
          <cell r="H340">
            <v>42</v>
          </cell>
          <cell r="I340">
            <v>42</v>
          </cell>
        </row>
        <row r="340">
          <cell r="K340" t="str">
            <v>后勤用品</v>
          </cell>
        </row>
        <row r="341">
          <cell r="C341">
            <v>1027127</v>
          </cell>
          <cell r="D341" t="str">
            <v>玻璃胶_240g</v>
          </cell>
          <cell r="E341">
            <v>1</v>
          </cell>
          <cell r="F341" t="str">
            <v>个</v>
          </cell>
          <cell r="G341">
            <v>8.29</v>
          </cell>
          <cell r="H341">
            <v>8.12</v>
          </cell>
          <cell r="I341">
            <v>7.96</v>
          </cell>
        </row>
        <row r="341">
          <cell r="K341" t="str">
            <v>后勤用品</v>
          </cell>
        </row>
        <row r="342">
          <cell r="C342">
            <v>2004618</v>
          </cell>
          <cell r="D342" t="str">
            <v>软管_1M×4CM</v>
          </cell>
          <cell r="E342">
            <v>1</v>
          </cell>
          <cell r="F342" t="str">
            <v>根</v>
          </cell>
          <cell r="G342">
            <v>5</v>
          </cell>
          <cell r="H342">
            <v>4.9</v>
          </cell>
          <cell r="I342">
            <v>4.8</v>
          </cell>
        </row>
        <row r="342">
          <cell r="K342" t="str">
            <v>后勤用品</v>
          </cell>
        </row>
        <row r="343">
          <cell r="C343">
            <v>2002468</v>
          </cell>
          <cell r="D343" t="str">
            <v>A4复印纸(东方歌柏)(70G)_500张/包</v>
          </cell>
          <cell r="E343">
            <v>1</v>
          </cell>
          <cell r="F343" t="str">
            <v>包</v>
          </cell>
          <cell r="G343">
            <v>15.7</v>
          </cell>
          <cell r="H343">
            <v>15.7</v>
          </cell>
          <cell r="I343">
            <v>15.7</v>
          </cell>
        </row>
        <row r="343">
          <cell r="K343" t="str">
            <v>办公用品</v>
          </cell>
        </row>
        <row r="344">
          <cell r="C344">
            <v>2003816</v>
          </cell>
          <cell r="D344" t="str">
            <v>幸运鸟牌B5复印纸_500张/包</v>
          </cell>
          <cell r="E344">
            <v>1</v>
          </cell>
          <cell r="F344" t="str">
            <v>EA</v>
          </cell>
          <cell r="G344">
            <v>11.8</v>
          </cell>
          <cell r="H344">
            <v>11.8</v>
          </cell>
          <cell r="I344">
            <v>11.8</v>
          </cell>
        </row>
        <row r="344">
          <cell r="K344" t="str">
            <v>办公用品</v>
          </cell>
        </row>
        <row r="345">
          <cell r="C345">
            <v>2003819</v>
          </cell>
          <cell r="D345" t="str">
            <v>蓝威尔A3复印纸_500张/包-70G</v>
          </cell>
          <cell r="E345">
            <v>1</v>
          </cell>
          <cell r="F345" t="str">
            <v>EA</v>
          </cell>
          <cell r="G345">
            <v>31.4</v>
          </cell>
          <cell r="H345">
            <v>31.4</v>
          </cell>
          <cell r="I345">
            <v>31.4</v>
          </cell>
        </row>
        <row r="345">
          <cell r="K345" t="str">
            <v>办公用品</v>
          </cell>
        </row>
        <row r="346">
          <cell r="C346">
            <v>2003814</v>
          </cell>
          <cell r="D346" t="str">
            <v>A3彩色打印纸_500张/包(80G)</v>
          </cell>
          <cell r="E346">
            <v>1</v>
          </cell>
          <cell r="F346" t="str">
            <v>EA</v>
          </cell>
          <cell r="G346">
            <v>40</v>
          </cell>
          <cell r="H346">
            <v>40</v>
          </cell>
          <cell r="I346">
            <v>40</v>
          </cell>
        </row>
        <row r="346">
          <cell r="K346" t="str">
            <v>办公用品</v>
          </cell>
        </row>
        <row r="347">
          <cell r="C347">
            <v>2003813</v>
          </cell>
          <cell r="D347" t="str">
            <v>A4彩色打印纸_500张/包(80G)</v>
          </cell>
          <cell r="E347">
            <v>1</v>
          </cell>
          <cell r="F347" t="str">
            <v>EA</v>
          </cell>
          <cell r="G347">
            <v>19.5</v>
          </cell>
          <cell r="H347">
            <v>19.5</v>
          </cell>
          <cell r="I347">
            <v>19.5</v>
          </cell>
        </row>
        <row r="347">
          <cell r="K347" t="str">
            <v>办公用品</v>
          </cell>
        </row>
        <row r="348">
          <cell r="C348">
            <v>2003815</v>
          </cell>
          <cell r="D348" t="str">
            <v>A4彩色打印纸_100张/包(190G)</v>
          </cell>
          <cell r="E348">
            <v>1</v>
          </cell>
          <cell r="F348" t="str">
            <v>EA</v>
          </cell>
          <cell r="G348">
            <v>12.99</v>
          </cell>
          <cell r="H348">
            <v>12.99</v>
          </cell>
          <cell r="I348">
            <v>12.99</v>
          </cell>
        </row>
        <row r="348">
          <cell r="K348" t="str">
            <v>办公用品</v>
          </cell>
        </row>
        <row r="349">
          <cell r="C349" t="str">
            <v>暂无新料号</v>
          </cell>
          <cell r="D349" t="str">
            <v>单层布窗帘（含各类辅材）</v>
          </cell>
          <cell r="E349">
            <v>1</v>
          </cell>
          <cell r="F349" t="str">
            <v>米</v>
          </cell>
          <cell r="G349">
            <v>29</v>
          </cell>
          <cell r="H349">
            <v>28.42</v>
          </cell>
          <cell r="I349">
            <v>27.85</v>
          </cell>
        </row>
        <row r="349">
          <cell r="K349" t="str">
            <v>后勤用品</v>
          </cell>
        </row>
        <row r="350">
          <cell r="C350" t="str">
            <v>暂无新料号</v>
          </cell>
          <cell r="D350" t="str">
            <v>双层布窗帘（含各类辅材）</v>
          </cell>
          <cell r="E350">
            <v>1</v>
          </cell>
          <cell r="F350" t="str">
            <v>米</v>
          </cell>
          <cell r="G350">
            <v>57</v>
          </cell>
          <cell r="H350">
            <v>57</v>
          </cell>
          <cell r="I350">
            <v>57</v>
          </cell>
        </row>
        <row r="350">
          <cell r="K350" t="str">
            <v>后勤用品</v>
          </cell>
        </row>
        <row r="351">
          <cell r="C351">
            <v>2004592</v>
          </cell>
          <cell r="D351" t="str">
            <v>百叶窗（3CM)</v>
          </cell>
          <cell r="E351">
            <v>1</v>
          </cell>
          <cell r="F351" t="str">
            <v>平方米</v>
          </cell>
          <cell r="G351">
            <v>52</v>
          </cell>
          <cell r="H351">
            <v>52</v>
          </cell>
          <cell r="I351">
            <v>52</v>
          </cell>
        </row>
        <row r="351">
          <cell r="K351" t="str">
            <v>后勤用品</v>
          </cell>
        </row>
        <row r="352">
          <cell r="C352" t="str">
            <v>暂无新料号</v>
          </cell>
          <cell r="D352" t="str">
            <v>纳米单轨</v>
          </cell>
          <cell r="E352">
            <v>1</v>
          </cell>
          <cell r="F352" t="str">
            <v>米</v>
          </cell>
          <cell r="G352">
            <v>12</v>
          </cell>
          <cell r="H352">
            <v>12</v>
          </cell>
          <cell r="I352">
            <v>12</v>
          </cell>
        </row>
        <row r="352">
          <cell r="K352" t="str">
            <v>后勤用品</v>
          </cell>
        </row>
        <row r="353">
          <cell r="C353">
            <v>1085857</v>
          </cell>
          <cell r="D353" t="str">
            <v>彩条布</v>
          </cell>
          <cell r="E353">
            <v>1</v>
          </cell>
          <cell r="F353" t="str">
            <v>平方米</v>
          </cell>
          <cell r="G353">
            <v>1.1</v>
          </cell>
          <cell r="H353">
            <v>1.1</v>
          </cell>
          <cell r="I353">
            <v>1.1</v>
          </cell>
        </row>
        <row r="353">
          <cell r="K353" t="str">
            <v>后勤用品</v>
          </cell>
        </row>
        <row r="354">
          <cell r="C354">
            <v>2000321</v>
          </cell>
          <cell r="D354" t="str">
            <v>小垃圾袋_50个/卷</v>
          </cell>
          <cell r="E354">
            <v>1</v>
          </cell>
          <cell r="F354" t="str">
            <v>个</v>
          </cell>
          <cell r="G354">
            <v>1.2</v>
          </cell>
          <cell r="H354">
            <v>1.2</v>
          </cell>
          <cell r="I354">
            <v>1.2</v>
          </cell>
        </row>
        <row r="354">
          <cell r="K354" t="str">
            <v>后勤用品</v>
          </cell>
        </row>
        <row r="355">
          <cell r="C355">
            <v>2000160</v>
          </cell>
          <cell r="D355" t="str">
            <v>双层大卷纸120*95</v>
          </cell>
          <cell r="E355">
            <v>1</v>
          </cell>
          <cell r="F355" t="str">
            <v>卷</v>
          </cell>
          <cell r="G355">
            <v>11.9</v>
          </cell>
          <cell r="H355">
            <v>11.9</v>
          </cell>
          <cell r="I355">
            <v>11.9</v>
          </cell>
        </row>
        <row r="355">
          <cell r="K355" t="str">
            <v>后勤用品</v>
          </cell>
        </row>
        <row r="356">
          <cell r="C356">
            <v>3001093</v>
          </cell>
          <cell r="D356" t="str">
            <v>绸布100M*0.13M</v>
          </cell>
          <cell r="E356">
            <v>1</v>
          </cell>
          <cell r="F356" t="str">
            <v>平米</v>
          </cell>
          <cell r="G356">
            <v>12.2</v>
          </cell>
          <cell r="H356">
            <v>12.2</v>
          </cell>
          <cell r="I356">
            <v>12.2</v>
          </cell>
        </row>
        <row r="356">
          <cell r="K356" t="str">
            <v>后勤用品</v>
          </cell>
        </row>
        <row r="357">
          <cell r="C357" t="str">
            <v>暂无新料号</v>
          </cell>
          <cell r="D357" t="str">
            <v>美的吸尘器-QW12Z-05E</v>
          </cell>
          <cell r="E357">
            <v>1</v>
          </cell>
          <cell r="F357" t="str">
            <v>台</v>
          </cell>
          <cell r="G357">
            <v>272.65</v>
          </cell>
          <cell r="H357">
            <v>267.2</v>
          </cell>
          <cell r="I357">
            <v>261.85</v>
          </cell>
        </row>
        <row r="357">
          <cell r="K357" t="str">
            <v>后勤用品</v>
          </cell>
        </row>
        <row r="358">
          <cell r="C358">
            <v>1027127</v>
          </cell>
          <cell r="D358" t="str">
            <v>玻璃胶_240g</v>
          </cell>
          <cell r="E358">
            <v>1</v>
          </cell>
          <cell r="F358" t="str">
            <v>个</v>
          </cell>
          <cell r="G358">
            <v>8.29</v>
          </cell>
          <cell r="H358">
            <v>8.12</v>
          </cell>
          <cell r="I358">
            <v>7.96</v>
          </cell>
        </row>
        <row r="358">
          <cell r="K358" t="str">
            <v>后勤用品</v>
          </cell>
        </row>
        <row r="359">
          <cell r="C359">
            <v>2004618</v>
          </cell>
          <cell r="D359" t="str">
            <v>软管_1M×4CM</v>
          </cell>
          <cell r="E359">
            <v>1</v>
          </cell>
          <cell r="F359" t="str">
            <v>根</v>
          </cell>
          <cell r="G359">
            <v>5</v>
          </cell>
          <cell r="H359">
            <v>4.9</v>
          </cell>
          <cell r="I359">
            <v>4.8</v>
          </cell>
        </row>
        <row r="359">
          <cell r="K359" t="str">
            <v>后勤用品</v>
          </cell>
        </row>
        <row r="360">
          <cell r="C360">
            <v>2003810</v>
          </cell>
          <cell r="D360" t="str">
            <v>A4不干胶打印纸_500张/包</v>
          </cell>
          <cell r="E360">
            <v>1</v>
          </cell>
          <cell r="F360" t="str">
            <v>张</v>
          </cell>
          <cell r="G360">
            <v>0.16</v>
          </cell>
          <cell r="H360">
            <v>0.16</v>
          </cell>
          <cell r="I360">
            <v>0.15</v>
          </cell>
        </row>
        <row r="360">
          <cell r="K360" t="str">
            <v>办公用品</v>
          </cell>
        </row>
        <row r="361">
          <cell r="C361">
            <v>2002414</v>
          </cell>
          <cell r="D361" t="str">
            <v>A4硬胶卡证</v>
          </cell>
          <cell r="E361">
            <v>1</v>
          </cell>
          <cell r="F361" t="str">
            <v>个</v>
          </cell>
          <cell r="G361">
            <v>1.7</v>
          </cell>
          <cell r="H361">
            <v>1.7</v>
          </cell>
          <cell r="I361">
            <v>1.7</v>
          </cell>
        </row>
        <row r="361">
          <cell r="K361" t="str">
            <v>办公用品</v>
          </cell>
        </row>
        <row r="362">
          <cell r="C362">
            <v>2004576</v>
          </cell>
          <cell r="D362" t="str">
            <v>不锈钢盆直径45mm</v>
          </cell>
          <cell r="E362">
            <v>1</v>
          </cell>
          <cell r="F362" t="str">
            <v>个</v>
          </cell>
          <cell r="G362">
            <v>49.92</v>
          </cell>
          <cell r="H362">
            <v>49.92</v>
          </cell>
          <cell r="I362">
            <v>49.92</v>
          </cell>
        </row>
        <row r="362">
          <cell r="K362" t="str">
            <v>后勤用品</v>
          </cell>
        </row>
        <row r="363">
          <cell r="C363">
            <v>2002230</v>
          </cell>
          <cell r="D363" t="str">
            <v>剪刀(张小泉)_170</v>
          </cell>
          <cell r="E363">
            <v>1</v>
          </cell>
          <cell r="F363" t="str">
            <v>把</v>
          </cell>
          <cell r="G363">
            <v>7.9</v>
          </cell>
          <cell r="H363">
            <v>7.9</v>
          </cell>
          <cell r="I363">
            <v>7.9</v>
          </cell>
        </row>
        <row r="363">
          <cell r="K363" t="str">
            <v>后勤用品</v>
          </cell>
        </row>
        <row r="364">
          <cell r="C364" t="str">
            <v>暂无新料号</v>
          </cell>
          <cell r="D364" t="str">
            <v>大头针</v>
          </cell>
          <cell r="E364">
            <v>1</v>
          </cell>
          <cell r="F364" t="str">
            <v>盒</v>
          </cell>
          <cell r="G364">
            <v>0.54</v>
          </cell>
          <cell r="H364">
            <v>0.54</v>
          </cell>
          <cell r="I364">
            <v>0.54</v>
          </cell>
        </row>
        <row r="364">
          <cell r="K364" t="str">
            <v>后勤用品</v>
          </cell>
        </row>
        <row r="365">
          <cell r="C365" t="str">
            <v>暂无新料号</v>
          </cell>
          <cell r="D365" t="str">
            <v>转笔刀</v>
          </cell>
          <cell r="E365">
            <v>1</v>
          </cell>
          <cell r="F365" t="str">
            <v>个</v>
          </cell>
          <cell r="G365">
            <v>2.14</v>
          </cell>
          <cell r="H365">
            <v>2.14</v>
          </cell>
          <cell r="I365">
            <v>2.14</v>
          </cell>
        </row>
        <row r="365">
          <cell r="K365" t="str">
            <v>后勤用品</v>
          </cell>
        </row>
        <row r="366">
          <cell r="C366" t="str">
            <v>暂无新料号</v>
          </cell>
          <cell r="D366" t="str">
            <v>名片盒</v>
          </cell>
          <cell r="E366">
            <v>1</v>
          </cell>
          <cell r="F366" t="str">
            <v>个</v>
          </cell>
          <cell r="G366">
            <v>2.56</v>
          </cell>
          <cell r="H366">
            <v>2.56</v>
          </cell>
          <cell r="I366">
            <v>2.56</v>
          </cell>
        </row>
        <row r="366">
          <cell r="K366" t="str">
            <v>后勤用品</v>
          </cell>
        </row>
        <row r="367">
          <cell r="C367" t="str">
            <v>暂无新料号</v>
          </cell>
          <cell r="D367" t="str">
            <v>装订线_0.2MM,白色(大)</v>
          </cell>
          <cell r="E367">
            <v>1</v>
          </cell>
          <cell r="F367" t="str">
            <v>卷</v>
          </cell>
          <cell r="G367">
            <v>0.84</v>
          </cell>
          <cell r="H367">
            <v>0.84</v>
          </cell>
          <cell r="I367">
            <v>0.84</v>
          </cell>
        </row>
        <row r="367">
          <cell r="K367" t="str">
            <v>后勤用品</v>
          </cell>
        </row>
        <row r="368">
          <cell r="C368" t="str">
            <v>暂无新料号</v>
          </cell>
          <cell r="D368" t="str">
            <v>接待桌_2.22*0.6*1.1(钢腿,前带挡板)</v>
          </cell>
          <cell r="E368">
            <v>1</v>
          </cell>
          <cell r="F368" t="str">
            <v>张</v>
          </cell>
          <cell r="G368">
            <v>1310</v>
          </cell>
          <cell r="H368">
            <v>1310</v>
          </cell>
          <cell r="I368">
            <v>1310</v>
          </cell>
        </row>
        <row r="368">
          <cell r="K368" t="str">
            <v>办公用品</v>
          </cell>
        </row>
        <row r="369">
          <cell r="C369" t="str">
            <v>暂无新料号</v>
          </cell>
          <cell r="D369" t="str">
            <v>入厂证件柜</v>
          </cell>
          <cell r="E369">
            <v>1</v>
          </cell>
          <cell r="F369" t="str">
            <v>个</v>
          </cell>
          <cell r="G369">
            <v>300</v>
          </cell>
          <cell r="H369">
            <v>300</v>
          </cell>
          <cell r="I369">
            <v>300</v>
          </cell>
        </row>
        <row r="369">
          <cell r="K369" t="str">
            <v>办公用品</v>
          </cell>
        </row>
        <row r="370">
          <cell r="C370">
            <v>2003736</v>
          </cell>
          <cell r="D370" t="str">
            <v>双人床床垫</v>
          </cell>
          <cell r="E370">
            <v>1</v>
          </cell>
          <cell r="F370" t="str">
            <v>个</v>
          </cell>
          <cell r="G370">
            <v>640</v>
          </cell>
          <cell r="H370">
            <v>640</v>
          </cell>
          <cell r="I370">
            <v>640</v>
          </cell>
        </row>
        <row r="370">
          <cell r="K370" t="str">
            <v>后勤用品</v>
          </cell>
        </row>
        <row r="371">
          <cell r="C371">
            <v>1106615</v>
          </cell>
          <cell r="D371" t="str">
            <v>卫生间翻板面盆下水器带溢水孔</v>
          </cell>
          <cell r="E371">
            <v>1</v>
          </cell>
          <cell r="F371" t="str">
            <v>套</v>
          </cell>
          <cell r="G371">
            <v>32</v>
          </cell>
          <cell r="H371">
            <v>32</v>
          </cell>
          <cell r="I371">
            <v>32</v>
          </cell>
        </row>
        <row r="371">
          <cell r="K371" t="str">
            <v>后勤用品</v>
          </cell>
        </row>
        <row r="372">
          <cell r="C372" t="str">
            <v>暂无新料号</v>
          </cell>
          <cell r="D372" t="str">
            <v>PU手套</v>
          </cell>
          <cell r="E372">
            <v>1</v>
          </cell>
          <cell r="F372" t="str">
            <v>双</v>
          </cell>
          <cell r="G372">
            <v>3.2</v>
          </cell>
          <cell r="H372">
            <v>3.2</v>
          </cell>
          <cell r="I372">
            <v>3.2</v>
          </cell>
        </row>
        <row r="372">
          <cell r="K372" t="str">
            <v>劳保用品</v>
          </cell>
        </row>
        <row r="373">
          <cell r="C373">
            <v>3003609</v>
          </cell>
          <cell r="D373" t="str">
            <v>红印油(得力)_40ml/瓶</v>
          </cell>
          <cell r="E373">
            <v>1</v>
          </cell>
          <cell r="F373" t="str">
            <v>瓶</v>
          </cell>
          <cell r="G373">
            <v>2.39</v>
          </cell>
          <cell r="H373">
            <v>2.39</v>
          </cell>
          <cell r="I373">
            <v>2.39</v>
          </cell>
        </row>
        <row r="373">
          <cell r="K373" t="str">
            <v>办公用品</v>
          </cell>
        </row>
        <row r="374">
          <cell r="C374">
            <v>2002469</v>
          </cell>
          <cell r="D374" t="str">
            <v>A3复印纸(蓝威尔)(70G)_500张/包</v>
          </cell>
          <cell r="E374">
            <v>1</v>
          </cell>
          <cell r="F374" t="str">
            <v>包</v>
          </cell>
          <cell r="G374">
            <v>31.2</v>
          </cell>
          <cell r="H374">
            <v>31.2</v>
          </cell>
          <cell r="I374">
            <v>31.2</v>
          </cell>
        </row>
        <row r="374">
          <cell r="K374" t="str">
            <v>办公用品</v>
          </cell>
        </row>
        <row r="375">
          <cell r="C375">
            <v>2001931</v>
          </cell>
          <cell r="D375" t="str">
            <v>洗衣粉(奇强,加香加酶)_260g/袋</v>
          </cell>
          <cell r="E375">
            <v>1</v>
          </cell>
          <cell r="F375" t="str">
            <v>袋</v>
          </cell>
          <cell r="G375">
            <v>1.85</v>
          </cell>
          <cell r="H375">
            <v>1.85</v>
          </cell>
          <cell r="I375">
            <v>1.85</v>
          </cell>
        </row>
        <row r="375">
          <cell r="K375" t="str">
            <v>后勤用品</v>
          </cell>
        </row>
        <row r="376">
          <cell r="C376">
            <v>2002209</v>
          </cell>
          <cell r="D376" t="str">
            <v>快干型印泥_工字</v>
          </cell>
        </row>
        <row r="376">
          <cell r="G376">
            <v>3.28</v>
          </cell>
          <cell r="H376">
            <v>3.28</v>
          </cell>
          <cell r="I376">
            <v>3.28</v>
          </cell>
        </row>
        <row r="376">
          <cell r="K376" t="str">
            <v>办公用品</v>
          </cell>
        </row>
        <row r="377">
          <cell r="C377">
            <v>2000090</v>
          </cell>
          <cell r="D377" t="str">
            <v>叉车竹座垫</v>
          </cell>
        </row>
        <row r="377">
          <cell r="G377">
            <v>13.7</v>
          </cell>
          <cell r="H377">
            <v>13.7</v>
          </cell>
          <cell r="I377">
            <v>13.7</v>
          </cell>
        </row>
        <row r="377">
          <cell r="K377" t="str">
            <v>后勤用品</v>
          </cell>
        </row>
        <row r="378">
          <cell r="C378">
            <v>2000093</v>
          </cell>
          <cell r="D378" t="str">
            <v>净亮水_500ml/瓶</v>
          </cell>
        </row>
        <row r="378">
          <cell r="G378">
            <v>7.8</v>
          </cell>
          <cell r="H378">
            <v>7.64</v>
          </cell>
          <cell r="I378">
            <v>7.6</v>
          </cell>
        </row>
        <row r="378">
          <cell r="K378" t="str">
            <v>后勤用品</v>
          </cell>
        </row>
        <row r="379">
          <cell r="C379">
            <v>2000096</v>
          </cell>
          <cell r="D379" t="str">
            <v>踏脚毯_宽:1.22</v>
          </cell>
        </row>
        <row r="379">
          <cell r="G379">
            <v>19.99</v>
          </cell>
          <cell r="H379">
            <v>19.99</v>
          </cell>
          <cell r="I379">
            <v>19.99</v>
          </cell>
        </row>
        <row r="379">
          <cell r="K379" t="str">
            <v>后勤用品</v>
          </cell>
        </row>
        <row r="380">
          <cell r="C380">
            <v>2000084</v>
          </cell>
          <cell r="D380" t="str">
            <v>六门更衣柜锁</v>
          </cell>
        </row>
        <row r="380">
          <cell r="G380">
            <v>2.47</v>
          </cell>
          <cell r="H380">
            <v>2.47</v>
          </cell>
          <cell r="I380">
            <v>2.47</v>
          </cell>
        </row>
        <row r="380">
          <cell r="K380" t="str">
            <v>办公用品</v>
          </cell>
        </row>
        <row r="381">
          <cell r="C381">
            <v>2001877</v>
          </cell>
          <cell r="D381" t="str">
            <v>一次性手套_普通薄膜纸</v>
          </cell>
        </row>
        <row r="381">
          <cell r="G381">
            <v>0.03</v>
          </cell>
          <cell r="H381">
            <v>0.03</v>
          </cell>
          <cell r="I381">
            <v>0.03</v>
          </cell>
        </row>
        <row r="381">
          <cell r="K381" t="str">
            <v>劳保用品</v>
          </cell>
        </row>
        <row r="382">
          <cell r="C382" t="str">
            <v>暂无新料号</v>
          </cell>
          <cell r="D382" t="str">
            <v>医用脱脂棉 擦拭样</v>
          </cell>
        </row>
        <row r="382">
          <cell r="G382">
            <v>27.81</v>
          </cell>
          <cell r="H382">
            <v>27.25</v>
          </cell>
          <cell r="I382">
            <v>26.71</v>
          </cell>
        </row>
        <row r="382">
          <cell r="K382" t="str">
            <v>后勤用品</v>
          </cell>
        </row>
        <row r="383">
          <cell r="C383">
            <v>2001910</v>
          </cell>
          <cell r="D383" t="str">
            <v>全面型防毒面具（3M6800）</v>
          </cell>
        </row>
        <row r="383">
          <cell r="G383">
            <v>495.37</v>
          </cell>
          <cell r="H383">
            <v>495.37</v>
          </cell>
          <cell r="I383">
            <v>495.37</v>
          </cell>
        </row>
        <row r="383">
          <cell r="K383" t="str">
            <v>劳保用品</v>
          </cell>
        </row>
        <row r="384">
          <cell r="C384">
            <v>2004542</v>
          </cell>
          <cell r="D384" t="str">
            <v>培训桌_1.2*0.4*0.76</v>
          </cell>
        </row>
        <row r="384">
          <cell r="G384">
            <v>420</v>
          </cell>
          <cell r="H384">
            <v>411.6</v>
          </cell>
          <cell r="I384">
            <v>403.37</v>
          </cell>
        </row>
        <row r="384">
          <cell r="K384" t="str">
            <v>办公用品</v>
          </cell>
        </row>
        <row r="385">
          <cell r="C385">
            <v>2004541</v>
          </cell>
          <cell r="D385" t="str">
            <v>培训椅_H-605(管壁厚1.2)</v>
          </cell>
        </row>
        <row r="385">
          <cell r="G385">
            <v>220</v>
          </cell>
          <cell r="H385">
            <v>215.6</v>
          </cell>
          <cell r="I385">
            <v>211.29</v>
          </cell>
        </row>
        <row r="385">
          <cell r="K385" t="str">
            <v>办公用品</v>
          </cell>
        </row>
        <row r="386">
          <cell r="C386" t="str">
            <v>暂无新料号</v>
          </cell>
          <cell r="D386" t="str">
            <v>消防隔热服_800-1000℃</v>
          </cell>
        </row>
        <row r="386">
          <cell r="G386">
            <v>1170</v>
          </cell>
          <cell r="H386">
            <v>1146.6</v>
          </cell>
          <cell r="I386">
            <v>1123.67</v>
          </cell>
        </row>
        <row r="386">
          <cell r="K386" t="str">
            <v>劳保用品</v>
          </cell>
        </row>
        <row r="387">
          <cell r="C387">
            <v>2004610</v>
          </cell>
          <cell r="D387" t="str">
            <v>雨靴</v>
          </cell>
        </row>
        <row r="387">
          <cell r="G387">
            <v>22</v>
          </cell>
          <cell r="H387">
            <v>20.5</v>
          </cell>
          <cell r="I387">
            <v>20</v>
          </cell>
        </row>
        <row r="387">
          <cell r="K387" t="str">
            <v>劳保用品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新旧物料对照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25"/>
    <col collapsed="false" customWidth="true" hidden="false" outlineLevel="0" max="3" min="3" style="1" width="9.75"/>
    <col collapsed="false" customWidth="true" hidden="false" outlineLevel="0" max="4" min="4" style="1" width="33.87"/>
    <col collapsed="false" customWidth="true" hidden="false" outlineLevel="0" max="5" min="5" style="2" width="16.86"/>
    <col collapsed="false" customWidth="true" hidden="false" outlineLevel="0" max="6" min="6" style="1" width="5.87"/>
    <col collapsed="false" customWidth="true" hidden="false" outlineLevel="0" max="7" min="7" style="1" width="4.75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7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A1" s="3" t="s">
        <v>0</v>
      </c>
      <c r="B1" s="3" t="s">
        <v>1</v>
      </c>
      <c r="C1" s="3" t="s">
        <v>1</v>
      </c>
      <c r="D1" s="3" t="s">
        <v>2</v>
      </c>
      <c r="E1" s="4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1.25" hidden="false" customHeight="false" outlineLevel="0" collapsed="false">
      <c r="A2" s="5" t="n">
        <v>8828</v>
      </c>
      <c r="B2" s="6" t="n">
        <v>1038837</v>
      </c>
      <c r="C2" s="6"/>
      <c r="D2" s="7" t="s">
        <v>10</v>
      </c>
      <c r="E2" s="8"/>
      <c r="F2" s="5" t="n">
        <v>14</v>
      </c>
      <c r="G2" s="6" t="s">
        <v>11</v>
      </c>
      <c r="H2" s="5"/>
      <c r="I2" s="9" t="s">
        <v>12</v>
      </c>
      <c r="J2" s="6" t="str">
        <f aca="false">VLOOKUP(B2:B176,[1]Sheet1!$C$4:$K$387,9,0)</f>
        <v>办公用品</v>
      </c>
      <c r="K2" s="7" t="s">
        <v>13</v>
      </c>
    </row>
    <row r="3" customFormat="false" ht="11.25" hidden="false" customHeight="false" outlineLevel="0" collapsed="false">
      <c r="A3" s="5" t="n">
        <v>8905</v>
      </c>
      <c r="B3" s="6" t="n">
        <v>2002195</v>
      </c>
      <c r="C3" s="6" t="s">
        <v>14</v>
      </c>
      <c r="D3" s="7" t="s">
        <v>15</v>
      </c>
      <c r="E3" s="8"/>
      <c r="F3" s="5" t="n">
        <v>5440</v>
      </c>
      <c r="G3" s="7" t="s">
        <v>16</v>
      </c>
      <c r="H3" s="5"/>
      <c r="I3" s="9" t="s">
        <v>17</v>
      </c>
      <c r="J3" s="6" t="str">
        <f aca="false">VLOOKUP(B3:B177,[1]Sheet1!$C$4:$K$387,9,0)</f>
        <v>办公用品</v>
      </c>
      <c r="K3" s="7" t="s">
        <v>13</v>
      </c>
    </row>
    <row r="4" customFormat="false" ht="11.25" hidden="false" customHeight="false" outlineLevel="0" collapsed="false">
      <c r="A4" s="5" t="n">
        <v>8906</v>
      </c>
      <c r="B4" s="6" t="n">
        <v>2002468</v>
      </c>
      <c r="C4" s="6" t="s">
        <v>18</v>
      </c>
      <c r="D4" s="7" t="s">
        <v>19</v>
      </c>
      <c r="E4" s="8"/>
      <c r="F4" s="5" t="n">
        <v>12</v>
      </c>
      <c r="G4" s="7" t="s">
        <v>16</v>
      </c>
      <c r="H4" s="5"/>
      <c r="I4" s="9" t="s">
        <v>17</v>
      </c>
      <c r="J4" s="6" t="str">
        <f aca="false">VLOOKUP(B4:B178,[1]Sheet1!$C$4:$K$387,9,0)</f>
        <v>办公用品</v>
      </c>
      <c r="K4" s="7" t="s">
        <v>13</v>
      </c>
    </row>
    <row r="5" customFormat="false" ht="11.25" hidden="false" customHeight="false" outlineLevel="0" collapsed="false">
      <c r="A5" s="5" t="n">
        <v>8956</v>
      </c>
      <c r="B5" s="6" t="n">
        <v>2002195</v>
      </c>
      <c r="C5" s="6" t="s">
        <v>14</v>
      </c>
      <c r="D5" s="7" t="s">
        <v>15</v>
      </c>
      <c r="E5" s="8"/>
      <c r="F5" s="5" t="n">
        <v>6840</v>
      </c>
      <c r="G5" s="7" t="s">
        <v>16</v>
      </c>
      <c r="H5" s="5"/>
      <c r="I5" s="9" t="s">
        <v>17</v>
      </c>
      <c r="J5" s="6" t="str">
        <f aca="false">VLOOKUP(B5:B179,[1]Sheet1!$C$4:$K$387,9,0)</f>
        <v>办公用品</v>
      </c>
      <c r="K5" s="7" t="s">
        <v>13</v>
      </c>
    </row>
    <row r="6" customFormat="false" ht="11.25" hidden="false" customHeight="false" outlineLevel="0" collapsed="false">
      <c r="A6" s="5" t="n">
        <v>8957</v>
      </c>
      <c r="B6" s="6" t="n">
        <v>2002468</v>
      </c>
      <c r="C6" s="6" t="s">
        <v>18</v>
      </c>
      <c r="D6" s="7" t="s">
        <v>19</v>
      </c>
      <c r="E6" s="8"/>
      <c r="F6" s="5" t="n">
        <v>18</v>
      </c>
      <c r="G6" s="7" t="s">
        <v>16</v>
      </c>
      <c r="H6" s="5"/>
      <c r="I6" s="9" t="s">
        <v>17</v>
      </c>
      <c r="J6" s="6" t="str">
        <f aca="false">VLOOKUP(B6:B180,[1]Sheet1!$C$4:$K$387,9,0)</f>
        <v>办公用品</v>
      </c>
      <c r="K6" s="7" t="s">
        <v>13</v>
      </c>
    </row>
    <row r="7" customFormat="false" ht="11.25" hidden="false" customHeight="false" outlineLevel="0" collapsed="false">
      <c r="A7" s="5" t="n">
        <v>10089</v>
      </c>
      <c r="B7" s="6" t="n">
        <v>2004590</v>
      </c>
      <c r="C7" s="6"/>
      <c r="D7" s="7" t="s">
        <v>20</v>
      </c>
      <c r="E7" s="8"/>
      <c r="F7" s="5" t="n">
        <v>200</v>
      </c>
      <c r="G7" s="7" t="s">
        <v>16</v>
      </c>
      <c r="H7" s="5"/>
      <c r="I7" s="9" t="s">
        <v>21</v>
      </c>
      <c r="J7" s="6" t="str">
        <f aca="false">VLOOKUP(B7:B181,[1]Sheet1!$C$4:$K$387,9,0)</f>
        <v>后勤用品</v>
      </c>
      <c r="K7" s="7" t="s">
        <v>13</v>
      </c>
    </row>
    <row r="8" customFormat="false" ht="11.25" hidden="false" customHeight="false" outlineLevel="0" collapsed="false">
      <c r="A8" s="5" t="n">
        <v>10090</v>
      </c>
      <c r="B8" s="6" t="n">
        <v>2004600</v>
      </c>
      <c r="C8" s="6"/>
      <c r="D8" s="7" t="s">
        <v>22</v>
      </c>
      <c r="E8" s="8"/>
      <c r="F8" s="5" t="n">
        <v>150</v>
      </c>
      <c r="G8" s="7" t="s">
        <v>16</v>
      </c>
      <c r="H8" s="5"/>
      <c r="I8" s="9" t="s">
        <v>21</v>
      </c>
      <c r="J8" s="6" t="str">
        <f aca="false">VLOOKUP(B8:B182,[1]Sheet1!$C$4:$K$387,9,0)</f>
        <v>后勤用品</v>
      </c>
      <c r="K8" s="7" t="s">
        <v>13</v>
      </c>
    </row>
    <row r="9" customFormat="false" ht="11.25" hidden="false" customHeight="false" outlineLevel="0" collapsed="false">
      <c r="A9" s="5" t="n">
        <v>10091</v>
      </c>
      <c r="B9" s="6" t="n">
        <v>2004618</v>
      </c>
      <c r="C9" s="6"/>
      <c r="D9" s="7" t="s">
        <v>23</v>
      </c>
      <c r="E9" s="8"/>
      <c r="F9" s="5" t="n">
        <v>150</v>
      </c>
      <c r="G9" s="7" t="s">
        <v>24</v>
      </c>
      <c r="H9" s="5"/>
      <c r="I9" s="9" t="s">
        <v>21</v>
      </c>
      <c r="J9" s="6" t="str">
        <f aca="false">VLOOKUP(B9:B183,[1]Sheet1!$C$4:$K$387,9,0)</f>
        <v>后勤用品</v>
      </c>
      <c r="K9" s="7" t="s">
        <v>13</v>
      </c>
    </row>
    <row r="10" customFormat="false" ht="11.25" hidden="false" customHeight="false" outlineLevel="0" collapsed="false">
      <c r="A10" s="5" t="n">
        <v>10092</v>
      </c>
      <c r="B10" s="6" t="n">
        <v>2004619</v>
      </c>
      <c r="C10" s="6"/>
      <c r="D10" s="7" t="s">
        <v>25</v>
      </c>
      <c r="E10" s="8"/>
      <c r="F10" s="5" t="n">
        <v>150</v>
      </c>
      <c r="G10" s="7" t="s">
        <v>24</v>
      </c>
      <c r="H10" s="5"/>
      <c r="I10" s="9" t="s">
        <v>21</v>
      </c>
      <c r="J10" s="6" t="str">
        <f aca="false">VLOOKUP(B10:B184,[1]Sheet1!$C$4:$K$387,9,0)</f>
        <v>后勤用品</v>
      </c>
      <c r="K10" s="7" t="s">
        <v>13</v>
      </c>
    </row>
    <row r="11" customFormat="false" ht="11.25" hidden="false" customHeight="false" outlineLevel="0" collapsed="false">
      <c r="A11" s="5" t="n">
        <v>10093</v>
      </c>
      <c r="B11" s="6" t="n">
        <v>2004624</v>
      </c>
      <c r="C11" s="6"/>
      <c r="D11" s="7" t="s">
        <v>26</v>
      </c>
      <c r="E11" s="8"/>
      <c r="F11" s="5" t="n">
        <v>200</v>
      </c>
      <c r="G11" s="7" t="s">
        <v>16</v>
      </c>
      <c r="H11" s="5"/>
      <c r="I11" s="9" t="s">
        <v>21</v>
      </c>
      <c r="J11" s="6" t="str">
        <f aca="false">VLOOKUP(B11:B185,[1]Sheet1!$C$4:$K$387,9,0)</f>
        <v>后勤用品</v>
      </c>
      <c r="K11" s="7" t="s">
        <v>13</v>
      </c>
    </row>
    <row r="12" customFormat="false" ht="11.25" hidden="false" customHeight="false" outlineLevel="0" collapsed="false">
      <c r="A12" s="5" t="n">
        <v>10094</v>
      </c>
      <c r="B12" s="6" t="n">
        <v>2004632</v>
      </c>
      <c r="C12" s="6"/>
      <c r="D12" s="7" t="s">
        <v>27</v>
      </c>
      <c r="E12" s="8"/>
      <c r="F12" s="5" t="n">
        <v>40</v>
      </c>
      <c r="G12" s="7" t="s">
        <v>16</v>
      </c>
      <c r="H12" s="5"/>
      <c r="I12" s="9" t="s">
        <v>21</v>
      </c>
      <c r="J12" s="7" t="s">
        <v>28</v>
      </c>
      <c r="K12" s="7" t="s">
        <v>13</v>
      </c>
    </row>
    <row r="13" customFormat="false" ht="11.25" hidden="false" customHeight="false" outlineLevel="0" collapsed="false">
      <c r="A13" s="5" t="n">
        <v>10095</v>
      </c>
      <c r="B13" s="6" t="n">
        <v>2004633</v>
      </c>
      <c r="C13" s="6"/>
      <c r="D13" s="7" t="s">
        <v>29</v>
      </c>
      <c r="E13" s="8"/>
      <c r="F13" s="5" t="n">
        <v>40</v>
      </c>
      <c r="G13" s="7" t="s">
        <v>16</v>
      </c>
      <c r="H13" s="5"/>
      <c r="I13" s="9" t="s">
        <v>21</v>
      </c>
      <c r="J13" s="6" t="str">
        <f aca="false">VLOOKUP(B13:B187,[1]Sheet1!$C$4:$K$387,9,0)</f>
        <v>后勤用品</v>
      </c>
      <c r="K13" s="7" t="s">
        <v>13</v>
      </c>
    </row>
    <row r="14" customFormat="false" ht="11.25" hidden="false" customHeight="false" outlineLevel="0" collapsed="false">
      <c r="A14" s="5" t="n">
        <v>10098</v>
      </c>
      <c r="B14" s="6" t="n">
        <v>3006112</v>
      </c>
      <c r="C14" s="6"/>
      <c r="D14" s="7" t="s">
        <v>30</v>
      </c>
      <c r="E14" s="8"/>
      <c r="F14" s="5" t="n">
        <v>20</v>
      </c>
      <c r="G14" s="7" t="s">
        <v>16</v>
      </c>
      <c r="H14" s="5"/>
      <c r="I14" s="9" t="s">
        <v>21</v>
      </c>
      <c r="J14" s="6" t="str">
        <f aca="false">VLOOKUP(B14:B188,[1]Sheet1!$C$4:$K$387,9,0)</f>
        <v>后勤用品</v>
      </c>
      <c r="K14" s="7" t="s">
        <v>13</v>
      </c>
    </row>
    <row r="15" customFormat="false" ht="11.25" hidden="false" customHeight="false" outlineLevel="0" collapsed="false">
      <c r="A15" s="5" t="n">
        <v>10099</v>
      </c>
      <c r="B15" s="6" t="n">
        <v>2004612</v>
      </c>
      <c r="C15" s="6"/>
      <c r="D15" s="7" t="s">
        <v>31</v>
      </c>
      <c r="E15" s="8"/>
      <c r="F15" s="5" t="n">
        <v>50</v>
      </c>
      <c r="G15" s="7" t="s">
        <v>16</v>
      </c>
      <c r="H15" s="5"/>
      <c r="I15" s="9" t="s">
        <v>21</v>
      </c>
      <c r="J15" s="6" t="str">
        <f aca="false">VLOOKUP(B15:B234,[1]Sheet1!$C$4:$K$387,9,0)</f>
        <v>后勤用品</v>
      </c>
      <c r="K15" s="7" t="s">
        <v>13</v>
      </c>
    </row>
    <row r="16" customFormat="false" ht="11.25" hidden="false" customHeight="false" outlineLevel="0" collapsed="false">
      <c r="A16" s="5" t="n">
        <v>10100</v>
      </c>
      <c r="B16" s="6" t="n">
        <v>2004609</v>
      </c>
      <c r="C16" s="6"/>
      <c r="D16" s="7" t="s">
        <v>32</v>
      </c>
      <c r="E16" s="8"/>
      <c r="F16" s="5" t="n">
        <v>100</v>
      </c>
      <c r="G16" s="7" t="s">
        <v>16</v>
      </c>
      <c r="H16" s="5"/>
      <c r="I16" s="9" t="s">
        <v>21</v>
      </c>
      <c r="J16" s="6" t="str">
        <f aca="false">VLOOKUP(B16:B235,[1]Sheet1!$C$4:$K$387,9,0)</f>
        <v>后勤用品</v>
      </c>
      <c r="K16" s="7" t="s">
        <v>13</v>
      </c>
    </row>
    <row r="17" customFormat="false" ht="11.25" hidden="false" customHeight="false" outlineLevel="0" collapsed="false">
      <c r="A17" s="5" t="n">
        <v>10172</v>
      </c>
      <c r="B17" s="6" t="n">
        <v>2001974</v>
      </c>
      <c r="C17" s="6" t="s">
        <v>33</v>
      </c>
      <c r="D17" s="7" t="s">
        <v>34</v>
      </c>
      <c r="E17" s="8"/>
      <c r="F17" s="5" t="n">
        <v>5</v>
      </c>
      <c r="G17" s="7" t="s">
        <v>16</v>
      </c>
      <c r="H17" s="10"/>
      <c r="I17" s="9" t="s">
        <v>35</v>
      </c>
      <c r="J17" s="6" t="str">
        <f aca="false">VLOOKUP(B17:B236,[1]Sheet1!$C$4:$K$387,9,0)</f>
        <v>后勤用品</v>
      </c>
      <c r="K17" s="7" t="s">
        <v>13</v>
      </c>
    </row>
    <row r="18" customFormat="false" ht="11.25" hidden="false" customHeight="false" outlineLevel="0" collapsed="false">
      <c r="A18" s="5"/>
      <c r="B18" s="6"/>
      <c r="C18" s="6"/>
      <c r="D18" s="6"/>
      <c r="E18" s="8"/>
      <c r="F18" s="5"/>
      <c r="G18" s="6"/>
      <c r="H18" s="5"/>
      <c r="I18" s="5"/>
      <c r="J18" s="6"/>
      <c r="K18" s="6"/>
    </row>
    <row r="19" customFormat="false" ht="11.25" hidden="false" customHeight="false" outlineLevel="0" collapsed="false">
      <c r="A19" s="5"/>
      <c r="B19" s="6"/>
      <c r="C19" s="6"/>
      <c r="D19" s="6"/>
      <c r="E19" s="8"/>
      <c r="F19" s="5"/>
      <c r="G19" s="6"/>
      <c r="H19" s="5"/>
      <c r="I19" s="5"/>
      <c r="J19" s="6"/>
      <c r="K19" s="6"/>
    </row>
    <row r="20" customFormat="false" ht="11.25" hidden="false" customHeight="false" outlineLevel="0" collapsed="false">
      <c r="A20" s="5"/>
      <c r="B20" s="6"/>
      <c r="C20" s="6"/>
      <c r="D20" s="6"/>
      <c r="E20" s="8"/>
      <c r="F20" s="5"/>
      <c r="G20" s="6"/>
      <c r="H20" s="5"/>
      <c r="I20" s="5"/>
      <c r="J20" s="6"/>
      <c r="K20" s="6"/>
    </row>
    <row r="21" customFormat="false" ht="11.25" hidden="false" customHeight="false" outlineLevel="0" collapsed="false">
      <c r="A21" s="5"/>
      <c r="B21" s="11"/>
      <c r="C21" s="6"/>
      <c r="D21" s="6"/>
      <c r="E21" s="8"/>
      <c r="F21" s="5"/>
      <c r="G21" s="6"/>
      <c r="H21" s="5"/>
      <c r="I21" s="5"/>
      <c r="J21" s="6"/>
      <c r="K21" s="6"/>
    </row>
    <row r="22" customFormat="false" ht="11.25" hidden="false" customHeight="false" outlineLevel="0" collapsed="false">
      <c r="A22" s="5"/>
      <c r="B22" s="6"/>
      <c r="C22" s="6"/>
      <c r="D22" s="6"/>
      <c r="E22" s="8"/>
      <c r="F22" s="5"/>
      <c r="G22" s="6"/>
      <c r="H22" s="10"/>
      <c r="I22" s="5"/>
      <c r="J22" s="6"/>
      <c r="K22" s="6"/>
    </row>
    <row r="23" customFormat="false" ht="11.25" hidden="false" customHeight="false" outlineLevel="0" collapsed="false">
      <c r="A23" s="5"/>
      <c r="B23" s="6"/>
      <c r="C23" s="6"/>
      <c r="D23" s="6"/>
      <c r="E23" s="8"/>
      <c r="F23" s="5"/>
      <c r="G23" s="6"/>
      <c r="H23" s="10"/>
      <c r="I23" s="5"/>
      <c r="J23" s="6"/>
      <c r="K23" s="6"/>
    </row>
    <row r="24" customFormat="false" ht="11.25" hidden="false" customHeight="false" outlineLevel="0" collapsed="false">
      <c r="A24" s="5"/>
      <c r="B24" s="6"/>
      <c r="C24" s="6"/>
      <c r="D24" s="6"/>
      <c r="E24" s="8"/>
      <c r="F24" s="5"/>
      <c r="G24" s="6"/>
      <c r="H24" s="10"/>
      <c r="I24" s="5"/>
      <c r="J24" s="6"/>
      <c r="K24" s="6"/>
    </row>
    <row r="25" customFormat="false" ht="11.25" hidden="false" customHeight="false" outlineLevel="0" collapsed="false">
      <c r="A25" s="5"/>
      <c r="B25" s="6"/>
      <c r="C25" s="6"/>
      <c r="D25" s="6"/>
      <c r="E25" s="8"/>
      <c r="F25" s="5"/>
      <c r="G25" s="6"/>
      <c r="H25" s="10"/>
      <c r="I25" s="5"/>
      <c r="J25" s="6"/>
      <c r="K25" s="6"/>
    </row>
    <row r="26" customFormat="false" ht="11.25" hidden="false" customHeight="false" outlineLevel="0" collapsed="false">
      <c r="A26" s="5"/>
      <c r="B26" s="6"/>
      <c r="C26" s="6"/>
      <c r="D26" s="6"/>
      <c r="E26" s="8"/>
      <c r="F26" s="5"/>
      <c r="G26" s="6"/>
      <c r="H26" s="10"/>
      <c r="I26" s="5"/>
      <c r="J26" s="6"/>
      <c r="K26" s="6"/>
    </row>
    <row r="27" customFormat="false" ht="11.25" hidden="false" customHeight="false" outlineLevel="0" collapsed="false">
      <c r="A27" s="5"/>
      <c r="B27" s="6"/>
      <c r="C27" s="6"/>
      <c r="D27" s="6"/>
      <c r="E27" s="8"/>
      <c r="F27" s="5"/>
      <c r="G27" s="6"/>
      <c r="H27" s="10"/>
      <c r="I27" s="5"/>
      <c r="J27" s="6"/>
      <c r="K27" s="6"/>
    </row>
    <row r="28" customFormat="false" ht="11.25" hidden="false" customHeight="false" outlineLevel="0" collapsed="false">
      <c r="A28" s="5"/>
      <c r="B28" s="6"/>
      <c r="C28" s="6"/>
      <c r="D28" s="6"/>
      <c r="E28" s="8"/>
      <c r="F28" s="5"/>
      <c r="G28" s="6"/>
      <c r="H28" s="10"/>
      <c r="I28" s="5"/>
      <c r="J28" s="6"/>
      <c r="K28" s="6"/>
    </row>
    <row r="29" customFormat="false" ht="11.25" hidden="false" customHeight="false" outlineLevel="0" collapsed="false">
      <c r="A29" s="5"/>
      <c r="B29" s="6"/>
      <c r="C29" s="6"/>
      <c r="D29" s="6"/>
      <c r="E29" s="8"/>
      <c r="F29" s="5"/>
      <c r="G29" s="5"/>
      <c r="H29" s="5"/>
      <c r="I29" s="5"/>
      <c r="J29" s="6"/>
      <c r="K29" s="6"/>
    </row>
    <row r="30" customFormat="false" ht="11.25" hidden="false" customHeight="false" outlineLevel="0" collapsed="false">
      <c r="A30" s="5" t="n">
        <v>8830</v>
      </c>
      <c r="B30" s="6" t="n">
        <v>1087773</v>
      </c>
      <c r="C30" s="6" t="s">
        <v>36</v>
      </c>
      <c r="D30" s="7" t="s">
        <v>37</v>
      </c>
      <c r="E30" s="8"/>
      <c r="F30" s="5" t="n">
        <v>1</v>
      </c>
      <c r="G30" s="6" t="s">
        <v>11</v>
      </c>
      <c r="H30" s="5"/>
      <c r="I30" s="9" t="s">
        <v>38</v>
      </c>
      <c r="J30" s="6" t="str">
        <f aca="false">VLOOKUP(B30:B293,[1]Sheet1!$C$4:$K$387,9,0)</f>
        <v>办公用品</v>
      </c>
      <c r="K30" s="7" t="s">
        <v>39</v>
      </c>
    </row>
    <row r="31" customFormat="false" ht="11.25" hidden="false" customHeight="false" outlineLevel="0" collapsed="false">
      <c r="A31" s="12" t="n">
        <v>8832</v>
      </c>
      <c r="B31" s="3" t="n">
        <v>2004541</v>
      </c>
      <c r="C31" s="3"/>
      <c r="D31" s="3" t="s">
        <v>40</v>
      </c>
      <c r="E31" s="4"/>
      <c r="F31" s="12" t="n">
        <v>5</v>
      </c>
      <c r="G31" s="13" t="s">
        <v>11</v>
      </c>
      <c r="H31" s="12"/>
      <c r="I31" s="14" t="s">
        <v>41</v>
      </c>
      <c r="J31" s="13" t="str">
        <f aca="false">VLOOKUP(B31:B295,[1]Sheet1!$C$4:$K$387,9,0)</f>
        <v>办公用品</v>
      </c>
      <c r="K31" s="13"/>
    </row>
    <row r="32" customFormat="false" ht="11.25" hidden="false" customHeight="false" outlineLevel="0" collapsed="false">
      <c r="A32" s="12" t="n">
        <v>8834</v>
      </c>
      <c r="B32" s="13" t="n">
        <v>2002000</v>
      </c>
      <c r="C32" s="13"/>
      <c r="D32" s="3" t="s">
        <v>42</v>
      </c>
      <c r="E32" s="4"/>
      <c r="F32" s="12" t="n">
        <v>3</v>
      </c>
      <c r="G32" s="13" t="s">
        <v>43</v>
      </c>
      <c r="H32" s="12"/>
      <c r="I32" s="14" t="s">
        <v>41</v>
      </c>
      <c r="J32" s="13" t="str">
        <f aca="false">VLOOKUP(B32:B296,[1]Sheet1!$C$4:$K$387,9,0)</f>
        <v>办公用品</v>
      </c>
      <c r="K32" s="13"/>
    </row>
    <row r="33" customFormat="false" ht="11.25" hidden="false" customHeight="false" outlineLevel="0" collapsed="false">
      <c r="A33" s="12" t="n">
        <v>9027</v>
      </c>
      <c r="B33" s="13" t="n">
        <v>2002201</v>
      </c>
      <c r="C33" s="13"/>
      <c r="D33" s="3" t="s">
        <v>44</v>
      </c>
      <c r="E33" s="4"/>
      <c r="F33" s="12" t="n">
        <v>5</v>
      </c>
      <c r="G33" s="3" t="s">
        <v>45</v>
      </c>
      <c r="H33" s="12"/>
      <c r="I33" s="14" t="s">
        <v>46</v>
      </c>
      <c r="J33" s="13" t="str">
        <f aca="false">VLOOKUP(B33:B297,[1]Sheet1!$C$4:$K$387,9,0)</f>
        <v>办公用品</v>
      </c>
      <c r="K33" s="13"/>
    </row>
    <row r="34" customFormat="false" ht="11.25" hidden="false" customHeight="false" outlineLevel="0" collapsed="false">
      <c r="A34" s="12" t="n">
        <v>9028</v>
      </c>
      <c r="B34" s="13" t="n">
        <v>3003619</v>
      </c>
      <c r="C34" s="13"/>
      <c r="D34" s="3" t="s">
        <v>47</v>
      </c>
      <c r="E34" s="4"/>
      <c r="F34" s="12" t="n">
        <v>3</v>
      </c>
      <c r="G34" s="3" t="s">
        <v>48</v>
      </c>
      <c r="H34" s="12"/>
      <c r="I34" s="14" t="s">
        <v>46</v>
      </c>
      <c r="J34" s="13" t="str">
        <f aca="false">VLOOKUP(B34:B298,[1]Sheet1!$C$4:$K$387,9,0)</f>
        <v>办公用品</v>
      </c>
      <c r="K34" s="13"/>
    </row>
    <row r="35" customFormat="false" ht="11.25" hidden="false" customHeight="false" outlineLevel="0" collapsed="false">
      <c r="A35" s="12" t="n">
        <v>9029</v>
      </c>
      <c r="B35" s="13" t="n">
        <v>2002412</v>
      </c>
      <c r="C35" s="13"/>
      <c r="D35" s="3" t="s">
        <v>49</v>
      </c>
      <c r="E35" s="4"/>
      <c r="F35" s="12" t="n">
        <v>24</v>
      </c>
      <c r="G35" s="3" t="s">
        <v>50</v>
      </c>
      <c r="H35" s="12"/>
      <c r="I35" s="14" t="s">
        <v>46</v>
      </c>
      <c r="J35" s="13" t="str">
        <f aca="false">VLOOKUP(B35:B299,[1]Sheet1!$C$4:$K$387,9,0)</f>
        <v>办公用品</v>
      </c>
      <c r="K35" s="13"/>
    </row>
    <row r="36" customFormat="false" ht="11.25" hidden="false" customHeight="false" outlineLevel="0" collapsed="false">
      <c r="A36" s="12" t="n">
        <v>9030</v>
      </c>
      <c r="B36" s="13" t="n">
        <v>2002202</v>
      </c>
      <c r="C36" s="13"/>
      <c r="D36" s="3" t="s">
        <v>51</v>
      </c>
      <c r="E36" s="4" t="s">
        <v>52</v>
      </c>
      <c r="F36" s="12" t="n">
        <v>35</v>
      </c>
      <c r="G36" s="3" t="s">
        <v>50</v>
      </c>
      <c r="H36" s="12"/>
      <c r="I36" s="14" t="s">
        <v>46</v>
      </c>
      <c r="J36" s="13" t="str">
        <f aca="false">VLOOKUP(B36:B300,[1]Sheet1!$C$4:$K$387,9,0)</f>
        <v>办公用品</v>
      </c>
      <c r="K36" s="13"/>
    </row>
    <row r="37" customFormat="false" ht="11.25" hidden="false" customHeight="false" outlineLevel="0" collapsed="false">
      <c r="A37" s="12" t="n">
        <v>9031</v>
      </c>
      <c r="B37" s="13" t="n">
        <v>2003817</v>
      </c>
      <c r="C37" s="13"/>
      <c r="D37" s="3" t="s">
        <v>53</v>
      </c>
      <c r="E37" s="4"/>
      <c r="F37" s="12" t="n">
        <v>45</v>
      </c>
      <c r="G37" s="3" t="s">
        <v>54</v>
      </c>
      <c r="H37" s="12"/>
      <c r="I37" s="14" t="s">
        <v>46</v>
      </c>
      <c r="J37" s="13" t="str">
        <f aca="false">VLOOKUP(B37:B301,[1]Sheet1!$C$4:$K$387,9,0)</f>
        <v>办公用品</v>
      </c>
      <c r="K37" s="13"/>
    </row>
    <row r="38" customFormat="false" ht="11.25" hidden="false" customHeight="false" outlineLevel="0" collapsed="false">
      <c r="A38" s="12" t="n">
        <v>9034</v>
      </c>
      <c r="B38" s="13" t="n">
        <v>2002198</v>
      </c>
      <c r="C38" s="13"/>
      <c r="D38" s="3" t="s">
        <v>55</v>
      </c>
      <c r="E38" s="4"/>
      <c r="F38" s="12" t="n">
        <v>36</v>
      </c>
      <c r="G38" s="3" t="s">
        <v>16</v>
      </c>
      <c r="H38" s="12"/>
      <c r="I38" s="14" t="s">
        <v>46</v>
      </c>
      <c r="J38" s="13" t="str">
        <f aca="false">VLOOKUP(B38:B302,[1]Sheet1!$C$4:$K$387,9,0)</f>
        <v>办公用品</v>
      </c>
      <c r="K38" s="13"/>
    </row>
    <row r="39" customFormat="false" ht="11.25" hidden="false" customHeight="false" outlineLevel="0" collapsed="false">
      <c r="A39" s="12" t="n">
        <v>9035</v>
      </c>
      <c r="B39" s="13" t="n">
        <v>2002399</v>
      </c>
      <c r="C39" s="13"/>
      <c r="D39" s="3" t="s">
        <v>56</v>
      </c>
      <c r="E39" s="4"/>
      <c r="F39" s="12" t="n">
        <v>576</v>
      </c>
      <c r="G39" s="3" t="s">
        <v>16</v>
      </c>
      <c r="H39" s="12"/>
      <c r="I39" s="14" t="s">
        <v>46</v>
      </c>
      <c r="J39" s="13" t="str">
        <f aca="false">VLOOKUP(B39:B303,[1]Sheet1!$C$4:$K$387,9,0)</f>
        <v>办公用品</v>
      </c>
      <c r="K39" s="13"/>
    </row>
    <row r="40" customFormat="false" ht="11.25" hidden="false" customHeight="false" outlineLevel="0" collapsed="false">
      <c r="A40" s="12" t="n">
        <v>9036</v>
      </c>
      <c r="B40" s="13" t="n">
        <v>1094686</v>
      </c>
      <c r="C40" s="13"/>
      <c r="D40" s="3" t="s">
        <v>57</v>
      </c>
      <c r="E40" s="4"/>
      <c r="F40" s="12" t="n">
        <v>12</v>
      </c>
      <c r="G40" s="3" t="s">
        <v>58</v>
      </c>
      <c r="H40" s="12"/>
      <c r="I40" s="14" t="s">
        <v>46</v>
      </c>
      <c r="J40" s="13" t="str">
        <f aca="false">VLOOKUP(B40:B304,[1]Sheet1!$C$4:$K$387,9,0)</f>
        <v>办公用品</v>
      </c>
      <c r="K40" s="13"/>
    </row>
    <row r="41" customFormat="false" ht="11.25" hidden="false" customHeight="false" outlineLevel="0" collapsed="false">
      <c r="A41" s="12" t="n">
        <v>9037</v>
      </c>
      <c r="B41" s="13" t="n">
        <v>2002224</v>
      </c>
      <c r="C41" s="13"/>
      <c r="D41" s="3" t="s">
        <v>59</v>
      </c>
      <c r="E41" s="4"/>
      <c r="F41" s="12" t="n">
        <v>2</v>
      </c>
      <c r="G41" s="3" t="s">
        <v>60</v>
      </c>
      <c r="H41" s="12"/>
      <c r="I41" s="14" t="s">
        <v>46</v>
      </c>
      <c r="J41" s="13" t="str">
        <f aca="false">VLOOKUP(B41:B305,[1]Sheet1!$C$4:$K$387,9,0)</f>
        <v>办公用品</v>
      </c>
      <c r="K41" s="13"/>
    </row>
    <row r="42" customFormat="false" ht="11.25" hidden="false" customHeight="false" outlineLevel="0" collapsed="false">
      <c r="A42" s="12" t="n">
        <v>9038</v>
      </c>
      <c r="B42" s="13" t="n">
        <v>2002190</v>
      </c>
      <c r="C42" s="13"/>
      <c r="D42" s="3" t="s">
        <v>61</v>
      </c>
      <c r="E42" s="4"/>
      <c r="F42" s="12" t="n">
        <v>10</v>
      </c>
      <c r="G42" s="3" t="s">
        <v>62</v>
      </c>
      <c r="H42" s="12"/>
      <c r="I42" s="14" t="s">
        <v>46</v>
      </c>
      <c r="J42" s="13" t="str">
        <f aca="false">VLOOKUP(B42:B306,[1]Sheet1!$C$4:$K$387,9,0)</f>
        <v>办公用品</v>
      </c>
      <c r="K42" s="13"/>
    </row>
    <row r="43" customFormat="false" ht="11.25" hidden="false" customHeight="false" outlineLevel="0" collapsed="false">
      <c r="A43" s="12" t="n">
        <v>9039</v>
      </c>
      <c r="B43" s="13" t="n">
        <v>2002223</v>
      </c>
      <c r="C43" s="13"/>
      <c r="D43" s="3" t="s">
        <v>63</v>
      </c>
      <c r="E43" s="4" t="s">
        <v>64</v>
      </c>
      <c r="F43" s="12" t="n">
        <v>168</v>
      </c>
      <c r="G43" s="3" t="s">
        <v>62</v>
      </c>
      <c r="H43" s="12"/>
      <c r="I43" s="14" t="s">
        <v>46</v>
      </c>
      <c r="J43" s="13" t="str">
        <f aca="false">VLOOKUP(B43:B307,[1]Sheet1!$C$4:$K$387,9,0)</f>
        <v>办公用品</v>
      </c>
      <c r="K43" s="13"/>
    </row>
    <row r="44" customFormat="false" ht="11.25" hidden="false" customHeight="false" outlineLevel="0" collapsed="false">
      <c r="A44" s="12" t="n">
        <v>9040</v>
      </c>
      <c r="B44" s="13" t="n">
        <v>2002212</v>
      </c>
      <c r="C44" s="13"/>
      <c r="D44" s="3" t="s">
        <v>65</v>
      </c>
      <c r="E44" s="4" t="s">
        <v>66</v>
      </c>
      <c r="F44" s="12" t="n">
        <v>40</v>
      </c>
      <c r="G44" s="3" t="s">
        <v>62</v>
      </c>
      <c r="H44" s="12"/>
      <c r="I44" s="14" t="s">
        <v>46</v>
      </c>
      <c r="J44" s="13" t="str">
        <f aca="false">VLOOKUP(B44:B308,[1]Sheet1!$C$4:$K$387,9,0)</f>
        <v>办公用品</v>
      </c>
      <c r="K44" s="13"/>
    </row>
    <row r="45" customFormat="false" ht="11.25" hidden="false" customHeight="false" outlineLevel="0" collapsed="false">
      <c r="A45" s="12" t="n">
        <v>9052</v>
      </c>
      <c r="B45" s="13" t="n">
        <v>2002222</v>
      </c>
      <c r="C45" s="13"/>
      <c r="D45" s="3" t="s">
        <v>67</v>
      </c>
      <c r="E45" s="4"/>
      <c r="F45" s="12" t="n">
        <v>10</v>
      </c>
      <c r="G45" s="3" t="s">
        <v>68</v>
      </c>
      <c r="H45" s="12"/>
      <c r="I45" s="14" t="s">
        <v>46</v>
      </c>
      <c r="J45" s="13" t="str">
        <f aca="false">VLOOKUP(B45:B309,[1]Sheet1!$C$4:$K$387,9,0)</f>
        <v>办公用品</v>
      </c>
      <c r="K45" s="13"/>
    </row>
    <row r="46" customFormat="false" ht="11.25" hidden="false" customHeight="false" outlineLevel="0" collapsed="false">
      <c r="A46" s="12" t="n">
        <v>9053</v>
      </c>
      <c r="B46" s="13" t="n">
        <v>2002201</v>
      </c>
      <c r="C46" s="13"/>
      <c r="D46" s="3" t="s">
        <v>44</v>
      </c>
      <c r="E46" s="4"/>
      <c r="F46" s="12" t="n">
        <v>50</v>
      </c>
      <c r="G46" s="3" t="s">
        <v>45</v>
      </c>
      <c r="H46" s="12"/>
      <c r="I46" s="14" t="s">
        <v>46</v>
      </c>
      <c r="J46" s="13" t="str">
        <f aca="false">VLOOKUP(B46:B310,[1]Sheet1!$C$4:$K$387,9,0)</f>
        <v>办公用品</v>
      </c>
      <c r="K46" s="13"/>
    </row>
    <row r="47" customFormat="false" ht="11.25" hidden="false" customHeight="false" outlineLevel="0" collapsed="false">
      <c r="A47" s="12" t="n">
        <v>9054</v>
      </c>
      <c r="B47" s="13" t="n">
        <v>2002210</v>
      </c>
      <c r="C47" s="13"/>
      <c r="D47" s="13" t="s">
        <v>69</v>
      </c>
      <c r="E47" s="4"/>
      <c r="F47" s="12" t="n">
        <v>20</v>
      </c>
      <c r="G47" s="3" t="s">
        <v>70</v>
      </c>
      <c r="H47" s="12"/>
      <c r="I47" s="14" t="s">
        <v>46</v>
      </c>
      <c r="J47" s="13" t="str">
        <f aca="false">VLOOKUP(B47:B311,[1]Sheet1!$C$4:$K$387,9,0)</f>
        <v>办公用品</v>
      </c>
      <c r="K47" s="13"/>
    </row>
    <row r="48" customFormat="false" ht="11.25" hidden="false" customHeight="false" outlineLevel="0" collapsed="false">
      <c r="A48" s="12" t="n">
        <v>9056</v>
      </c>
      <c r="B48" s="13" t="n">
        <v>2002432</v>
      </c>
      <c r="C48" s="13"/>
      <c r="D48" s="3" t="s">
        <v>71</v>
      </c>
      <c r="E48" s="4"/>
      <c r="F48" s="12" t="n">
        <v>80</v>
      </c>
      <c r="G48" s="3" t="s">
        <v>50</v>
      </c>
      <c r="H48" s="12"/>
      <c r="I48" s="14" t="s">
        <v>46</v>
      </c>
      <c r="J48" s="13" t="str">
        <f aca="false">VLOOKUP(B48:B312,[1]Sheet1!$C$4:$K$387,9,0)</f>
        <v>办公用品</v>
      </c>
      <c r="K48" s="13"/>
    </row>
    <row r="49" customFormat="false" ht="11.25" hidden="false" customHeight="false" outlineLevel="0" collapsed="false">
      <c r="A49" s="12" t="n">
        <v>9057</v>
      </c>
      <c r="B49" s="13" t="n">
        <v>2002200</v>
      </c>
      <c r="C49" s="13"/>
      <c r="D49" s="3" t="s">
        <v>72</v>
      </c>
      <c r="E49" s="4"/>
      <c r="F49" s="12" t="n">
        <v>200</v>
      </c>
      <c r="G49" s="3" t="s">
        <v>45</v>
      </c>
      <c r="H49" s="12"/>
      <c r="I49" s="14" t="s">
        <v>46</v>
      </c>
      <c r="J49" s="13" t="str">
        <f aca="false">VLOOKUP(B49:B313,[1]Sheet1!$C$4:$K$387,9,0)</f>
        <v>办公用品</v>
      </c>
      <c r="K49" s="13"/>
    </row>
    <row r="50" customFormat="false" ht="11.25" hidden="false" customHeight="false" outlineLevel="0" collapsed="false">
      <c r="A50" s="12" t="n">
        <v>9058</v>
      </c>
      <c r="B50" s="13" t="n">
        <v>2002237</v>
      </c>
      <c r="C50" s="13"/>
      <c r="D50" s="3" t="s">
        <v>73</v>
      </c>
      <c r="E50" s="4"/>
      <c r="F50" s="12" t="n">
        <v>24</v>
      </c>
      <c r="G50" s="3" t="s">
        <v>74</v>
      </c>
      <c r="H50" s="12"/>
      <c r="I50" s="14" t="s">
        <v>46</v>
      </c>
      <c r="J50" s="13" t="str">
        <f aca="false">VLOOKUP(B50:B314,[1]Sheet1!$C$4:$K$387,9,0)</f>
        <v>办公用品</v>
      </c>
      <c r="K50" s="13"/>
    </row>
    <row r="51" customFormat="false" ht="11.25" hidden="false" customHeight="false" outlineLevel="0" collapsed="false">
      <c r="A51" s="12" t="n">
        <v>9059</v>
      </c>
      <c r="B51" s="13" t="n">
        <v>2002397</v>
      </c>
      <c r="C51" s="13"/>
      <c r="D51" s="3" t="s">
        <v>75</v>
      </c>
      <c r="E51" s="4"/>
      <c r="F51" s="12" t="n">
        <v>250</v>
      </c>
      <c r="G51" s="3" t="s">
        <v>50</v>
      </c>
      <c r="H51" s="12"/>
      <c r="I51" s="14" t="s">
        <v>46</v>
      </c>
      <c r="J51" s="13" t="str">
        <f aca="false">VLOOKUP(B51:B315,[1]Sheet1!$C$4:$K$387,9,0)</f>
        <v>办公用品</v>
      </c>
      <c r="K51" s="13"/>
    </row>
    <row r="52" customFormat="false" ht="11.25" hidden="false" customHeight="false" outlineLevel="0" collapsed="false">
      <c r="A52" s="12" t="n">
        <v>9060</v>
      </c>
      <c r="B52" s="13" t="n">
        <v>2002235</v>
      </c>
      <c r="C52" s="13"/>
      <c r="D52" s="3" t="s">
        <v>76</v>
      </c>
      <c r="E52" s="4"/>
      <c r="F52" s="12" t="n">
        <v>264</v>
      </c>
      <c r="G52" s="3" t="s">
        <v>60</v>
      </c>
      <c r="H52" s="12"/>
      <c r="I52" s="14" t="s">
        <v>46</v>
      </c>
      <c r="J52" s="13" t="str">
        <f aca="false">VLOOKUP(B52:B316,[1]Sheet1!$C$4:$K$387,9,0)</f>
        <v>办公用品</v>
      </c>
      <c r="K52" s="13"/>
    </row>
    <row r="53" customFormat="false" ht="11.25" hidden="false" customHeight="false" outlineLevel="0" collapsed="false">
      <c r="A53" s="12" t="n">
        <v>9061</v>
      </c>
      <c r="B53" s="13" t="n">
        <v>2002236</v>
      </c>
      <c r="C53" s="13"/>
      <c r="D53" s="3" t="s">
        <v>77</v>
      </c>
      <c r="E53" s="4"/>
      <c r="F53" s="12" t="n">
        <v>90</v>
      </c>
      <c r="G53" s="3" t="s">
        <v>60</v>
      </c>
      <c r="H53" s="12"/>
      <c r="I53" s="14" t="s">
        <v>46</v>
      </c>
      <c r="J53" s="13" t="str">
        <f aca="false">VLOOKUP(B53:B317,[1]Sheet1!$C$4:$K$387,9,0)</f>
        <v>办公用品</v>
      </c>
      <c r="K53" s="13"/>
    </row>
    <row r="54" customFormat="false" ht="11.25" hidden="false" customHeight="false" outlineLevel="0" collapsed="false">
      <c r="A54" s="12" t="n">
        <v>9062</v>
      </c>
      <c r="B54" s="13" t="n">
        <v>2002412</v>
      </c>
      <c r="C54" s="13"/>
      <c r="D54" s="3" t="s">
        <v>49</v>
      </c>
      <c r="E54" s="4"/>
      <c r="F54" s="12" t="n">
        <v>204</v>
      </c>
      <c r="G54" s="3" t="s">
        <v>50</v>
      </c>
      <c r="H54" s="12"/>
      <c r="I54" s="14" t="s">
        <v>46</v>
      </c>
      <c r="J54" s="13" t="str">
        <f aca="false">VLOOKUP(B54:B318,[1]Sheet1!$C$4:$K$387,9,0)</f>
        <v>办公用品</v>
      </c>
      <c r="K54" s="13"/>
    </row>
    <row r="55" customFormat="false" ht="11.25" hidden="false" customHeight="false" outlineLevel="0" collapsed="false">
      <c r="A55" s="12" t="n">
        <v>9063</v>
      </c>
      <c r="B55" s="13" t="n">
        <v>1038837</v>
      </c>
      <c r="C55" s="13"/>
      <c r="D55" s="3" t="s">
        <v>10</v>
      </c>
      <c r="E55" s="4"/>
      <c r="F55" s="12" t="n">
        <v>12</v>
      </c>
      <c r="G55" s="3" t="s">
        <v>48</v>
      </c>
      <c r="H55" s="12"/>
      <c r="I55" s="14" t="s">
        <v>46</v>
      </c>
      <c r="J55" s="13" t="str">
        <f aca="false">VLOOKUP(B55:B319,[1]Sheet1!$C$4:$K$387,9,0)</f>
        <v>办公用品</v>
      </c>
      <c r="K55" s="13"/>
    </row>
    <row r="56" customFormat="false" ht="11.25" hidden="false" customHeight="false" outlineLevel="0" collapsed="false">
      <c r="A56" s="12" t="n">
        <v>9064</v>
      </c>
      <c r="B56" s="13" t="n">
        <v>2002238</v>
      </c>
      <c r="C56" s="13"/>
      <c r="D56" s="3" t="s">
        <v>78</v>
      </c>
      <c r="E56" s="4"/>
      <c r="F56" s="12" t="n">
        <v>24</v>
      </c>
      <c r="G56" s="3" t="s">
        <v>74</v>
      </c>
      <c r="H56" s="12"/>
      <c r="I56" s="14" t="s">
        <v>46</v>
      </c>
      <c r="J56" s="13" t="str">
        <f aca="false">VLOOKUP(B56:B320,[1]Sheet1!$C$4:$K$387,9,0)</f>
        <v>办公用品</v>
      </c>
      <c r="K56" s="13"/>
    </row>
    <row r="57" customFormat="false" ht="11.25" hidden="false" customHeight="false" outlineLevel="0" collapsed="false">
      <c r="A57" s="12" t="n">
        <v>9065</v>
      </c>
      <c r="B57" s="13" t="n">
        <v>2002234</v>
      </c>
      <c r="C57" s="13"/>
      <c r="D57" s="3" t="s">
        <v>79</v>
      </c>
      <c r="E57" s="4"/>
      <c r="F57" s="12" t="n">
        <v>12</v>
      </c>
      <c r="G57" s="3" t="s">
        <v>70</v>
      </c>
      <c r="H57" s="12"/>
      <c r="I57" s="14" t="s">
        <v>46</v>
      </c>
      <c r="J57" s="13" t="str">
        <f aca="false">VLOOKUP(B57:B321,[1]Sheet1!$C$4:$K$387,9,0)</f>
        <v>办公用品</v>
      </c>
      <c r="K57" s="13"/>
    </row>
    <row r="58" customFormat="false" ht="11.25" hidden="false" customHeight="false" outlineLevel="0" collapsed="false">
      <c r="A58" s="12" t="n">
        <v>9066</v>
      </c>
      <c r="B58" s="13" t="n">
        <v>2002217</v>
      </c>
      <c r="C58" s="13"/>
      <c r="D58" s="3" t="s">
        <v>80</v>
      </c>
      <c r="E58" s="4"/>
      <c r="F58" s="12" t="n">
        <v>15</v>
      </c>
      <c r="G58" s="3" t="s">
        <v>70</v>
      </c>
      <c r="H58" s="12"/>
      <c r="I58" s="14" t="s">
        <v>46</v>
      </c>
      <c r="J58" s="13" t="str">
        <f aca="false">VLOOKUP(B58:B322,[1]Sheet1!$C$4:$K$387,9,0)</f>
        <v>办公用品</v>
      </c>
      <c r="K58" s="13"/>
    </row>
    <row r="59" customFormat="false" ht="11.25" hidden="false" customHeight="false" outlineLevel="0" collapsed="false">
      <c r="A59" s="12" t="n">
        <v>9067</v>
      </c>
      <c r="B59" s="13" t="n">
        <v>2002230</v>
      </c>
      <c r="C59" s="13"/>
      <c r="D59" s="3" t="s">
        <v>81</v>
      </c>
      <c r="E59" s="4"/>
      <c r="F59" s="12" t="n">
        <v>48</v>
      </c>
      <c r="G59" s="3" t="s">
        <v>48</v>
      </c>
      <c r="H59" s="12"/>
      <c r="I59" s="14" t="s">
        <v>46</v>
      </c>
      <c r="J59" s="13" t="str">
        <f aca="false">VLOOKUP(B59:B323,[1]Sheet1!$C$4:$K$387,9,0)</f>
        <v>办公用品</v>
      </c>
      <c r="K59" s="13"/>
    </row>
    <row r="60" customFormat="false" ht="11.25" hidden="false" customHeight="false" outlineLevel="0" collapsed="false">
      <c r="A60" s="12" t="n">
        <v>9068</v>
      </c>
      <c r="B60" s="13" t="n">
        <v>2002414</v>
      </c>
      <c r="C60" s="13"/>
      <c r="D60" s="13" t="s">
        <v>82</v>
      </c>
      <c r="E60" s="4"/>
      <c r="F60" s="12" t="n">
        <v>40</v>
      </c>
      <c r="G60" s="3" t="s">
        <v>83</v>
      </c>
      <c r="H60" s="12"/>
      <c r="I60" s="14" t="s">
        <v>46</v>
      </c>
      <c r="J60" s="13" t="str">
        <f aca="false">VLOOKUP(B60:B324,[1]Sheet1!$C$4:$K$387,9,0)</f>
        <v>办公用品</v>
      </c>
      <c r="K60" s="13"/>
    </row>
    <row r="61" customFormat="false" ht="11.25" hidden="false" customHeight="false" outlineLevel="0" collapsed="false">
      <c r="A61" s="12" t="n">
        <v>9071</v>
      </c>
      <c r="B61" s="13" t="n">
        <v>2003817</v>
      </c>
      <c r="C61" s="13"/>
      <c r="D61" s="3" t="s">
        <v>53</v>
      </c>
      <c r="E61" s="4"/>
      <c r="F61" s="12" t="n">
        <v>200</v>
      </c>
      <c r="G61" s="3" t="s">
        <v>54</v>
      </c>
      <c r="H61" s="12"/>
      <c r="I61" s="14" t="s">
        <v>46</v>
      </c>
      <c r="J61" s="13" t="str">
        <f aca="false">VLOOKUP(B61:B325,[1]Sheet1!$C$4:$K$387,9,0)</f>
        <v>办公用品</v>
      </c>
      <c r="K61" s="13"/>
    </row>
    <row r="62" customFormat="false" ht="11.25" hidden="false" customHeight="false" outlineLevel="0" collapsed="false">
      <c r="A62" s="12" t="n">
        <v>9074</v>
      </c>
      <c r="B62" s="13" t="n">
        <v>2002195</v>
      </c>
      <c r="C62" s="13"/>
      <c r="D62" s="3" t="s">
        <v>15</v>
      </c>
      <c r="E62" s="4"/>
      <c r="F62" s="12" t="n">
        <v>160</v>
      </c>
      <c r="G62" s="3" t="s">
        <v>83</v>
      </c>
      <c r="H62" s="12"/>
      <c r="I62" s="14" t="s">
        <v>46</v>
      </c>
      <c r="J62" s="13" t="str">
        <f aca="false">VLOOKUP(B62:B326,[1]Sheet1!$C$4:$K$387,9,0)</f>
        <v>办公用品</v>
      </c>
      <c r="K62" s="13"/>
    </row>
    <row r="63" customFormat="false" ht="11.25" hidden="false" customHeight="false" outlineLevel="0" collapsed="false">
      <c r="A63" s="12" t="n">
        <v>9075</v>
      </c>
      <c r="B63" s="13" t="n">
        <v>2002400</v>
      </c>
      <c r="C63" s="13"/>
      <c r="D63" s="13" t="s">
        <v>84</v>
      </c>
      <c r="E63" s="4"/>
      <c r="F63" s="12" t="n">
        <v>180</v>
      </c>
      <c r="G63" s="3" t="s">
        <v>16</v>
      </c>
      <c r="H63" s="12"/>
      <c r="I63" s="14" t="s">
        <v>46</v>
      </c>
      <c r="J63" s="13" t="str">
        <f aca="false">VLOOKUP(B63:B327,[1]Sheet1!$C$4:$K$387,9,0)</f>
        <v>办公用品</v>
      </c>
      <c r="K63" s="13"/>
    </row>
    <row r="64" customFormat="false" ht="11.25" hidden="false" customHeight="false" outlineLevel="0" collapsed="false">
      <c r="A64" s="12" t="n">
        <v>9076</v>
      </c>
      <c r="B64" s="13" t="n">
        <v>2002191</v>
      </c>
      <c r="C64" s="13"/>
      <c r="D64" s="3" t="s">
        <v>85</v>
      </c>
      <c r="E64" s="4"/>
      <c r="F64" s="12" t="n">
        <v>5</v>
      </c>
      <c r="G64" s="3" t="s">
        <v>70</v>
      </c>
      <c r="H64" s="12"/>
      <c r="I64" s="14" t="s">
        <v>46</v>
      </c>
      <c r="J64" s="13" t="str">
        <f aca="false">VLOOKUP(B64:B328,[1]Sheet1!$C$4:$K$387,9,0)</f>
        <v>办公用品</v>
      </c>
      <c r="K64" s="13"/>
    </row>
    <row r="65" customFormat="false" ht="11.25" hidden="false" customHeight="false" outlineLevel="0" collapsed="false">
      <c r="A65" s="12" t="n">
        <v>9077</v>
      </c>
      <c r="B65" s="13" t="n">
        <v>3003606</v>
      </c>
      <c r="C65" s="13"/>
      <c r="D65" s="3" t="s">
        <v>86</v>
      </c>
      <c r="E65" s="4"/>
      <c r="F65" s="12" t="n">
        <v>740</v>
      </c>
      <c r="G65" s="3" t="s">
        <v>87</v>
      </c>
      <c r="H65" s="12"/>
      <c r="I65" s="14" t="s">
        <v>46</v>
      </c>
      <c r="J65" s="13" t="str">
        <f aca="false">VLOOKUP(B65:B329,[1]Sheet1!$C$4:$K$387,9,0)</f>
        <v>办公用品</v>
      </c>
      <c r="K65" s="13"/>
    </row>
    <row r="66" customFormat="false" ht="11.25" hidden="false" customHeight="false" outlineLevel="0" collapsed="false">
      <c r="A66" s="12" t="n">
        <v>9078</v>
      </c>
      <c r="B66" s="13" t="n">
        <v>2000001</v>
      </c>
      <c r="C66" s="13"/>
      <c r="D66" s="3" t="s">
        <v>88</v>
      </c>
      <c r="E66" s="4"/>
      <c r="F66" s="12" t="n">
        <v>54</v>
      </c>
      <c r="G66" s="3" t="s">
        <v>58</v>
      </c>
      <c r="H66" s="12"/>
      <c r="I66" s="14" t="s">
        <v>46</v>
      </c>
      <c r="J66" s="13" t="str">
        <f aca="false">VLOOKUP(B66:B330,[1]Sheet1!$C$4:$K$387,9,0)</f>
        <v>办公用品</v>
      </c>
      <c r="K66" s="13"/>
    </row>
    <row r="67" customFormat="false" ht="11.25" hidden="false" customHeight="false" outlineLevel="0" collapsed="false">
      <c r="A67" s="12" t="n">
        <v>9079</v>
      </c>
      <c r="B67" s="13" t="n">
        <v>1084219</v>
      </c>
      <c r="C67" s="13"/>
      <c r="D67" s="3" t="s">
        <v>89</v>
      </c>
      <c r="E67" s="4"/>
      <c r="F67" s="12" t="n">
        <v>40</v>
      </c>
      <c r="G67" s="3" t="s">
        <v>58</v>
      </c>
      <c r="H67" s="12"/>
      <c r="I67" s="14" t="s">
        <v>46</v>
      </c>
      <c r="J67" s="13" t="str">
        <f aca="false">VLOOKUP(B67:B331,[1]Sheet1!$C$4:$K$387,9,0)</f>
        <v>办公用品</v>
      </c>
      <c r="K67" s="13"/>
    </row>
    <row r="68" customFormat="false" ht="11.25" hidden="false" customHeight="false" outlineLevel="0" collapsed="false">
      <c r="A68" s="12" t="n">
        <v>9080</v>
      </c>
      <c r="B68" s="13" t="n">
        <v>1094686</v>
      </c>
      <c r="C68" s="13"/>
      <c r="D68" s="3" t="s">
        <v>57</v>
      </c>
      <c r="E68" s="4"/>
      <c r="F68" s="12" t="n">
        <v>440</v>
      </c>
      <c r="G68" s="3" t="s">
        <v>58</v>
      </c>
      <c r="H68" s="12"/>
      <c r="I68" s="14" t="s">
        <v>46</v>
      </c>
      <c r="J68" s="13" t="str">
        <f aca="false">VLOOKUP(B68:B332,[1]Sheet1!$C$4:$K$387,9,0)</f>
        <v>办公用品</v>
      </c>
      <c r="K68" s="13"/>
    </row>
    <row r="69" customFormat="false" ht="11.25" hidden="false" customHeight="false" outlineLevel="0" collapsed="false">
      <c r="A69" s="12" t="n">
        <v>9081</v>
      </c>
      <c r="B69" s="13" t="n">
        <v>1009248</v>
      </c>
      <c r="C69" s="13"/>
      <c r="D69" s="3" t="s">
        <v>90</v>
      </c>
      <c r="E69" s="4"/>
      <c r="F69" s="12" t="n">
        <v>10</v>
      </c>
      <c r="G69" s="3" t="s">
        <v>58</v>
      </c>
      <c r="H69" s="12"/>
      <c r="I69" s="14" t="s">
        <v>46</v>
      </c>
      <c r="J69" s="13" t="str">
        <f aca="false">VLOOKUP(B69:B333,[1]Sheet1!$C$4:$K$387,9,0)</f>
        <v>办公用品</v>
      </c>
      <c r="K69" s="13"/>
    </row>
    <row r="70" customFormat="false" ht="11.25" hidden="false" customHeight="false" outlineLevel="0" collapsed="false">
      <c r="A70" s="12" t="n">
        <v>9083</v>
      </c>
      <c r="B70" s="13" t="n">
        <v>3000225</v>
      </c>
      <c r="C70" s="13"/>
      <c r="D70" s="3" t="s">
        <v>91</v>
      </c>
      <c r="E70" s="4"/>
      <c r="F70" s="12" t="n">
        <v>144</v>
      </c>
      <c r="G70" s="3" t="s">
        <v>60</v>
      </c>
      <c r="H70" s="12"/>
      <c r="I70" s="14" t="s">
        <v>46</v>
      </c>
      <c r="J70" s="13" t="str">
        <f aca="false">VLOOKUP(B70:B334,[1]Sheet1!$C$4:$K$387,9,0)</f>
        <v>办公用品</v>
      </c>
      <c r="K70" s="13"/>
    </row>
    <row r="71" customFormat="false" ht="11.25" hidden="false" customHeight="false" outlineLevel="0" collapsed="false">
      <c r="A71" s="12" t="n">
        <v>9084</v>
      </c>
      <c r="B71" s="13" t="n">
        <v>1065382</v>
      </c>
      <c r="C71" s="13"/>
      <c r="D71" s="3" t="s">
        <v>92</v>
      </c>
      <c r="E71" s="4"/>
      <c r="F71" s="12" t="n">
        <v>130</v>
      </c>
      <c r="G71" s="3" t="s">
        <v>62</v>
      </c>
      <c r="H71" s="12"/>
      <c r="I71" s="14" t="s">
        <v>46</v>
      </c>
      <c r="J71" s="13" t="str">
        <f aca="false">VLOOKUP(B71:B335,[1]Sheet1!$C$4:$K$387,9,0)</f>
        <v>办公用品</v>
      </c>
      <c r="K71" s="13"/>
    </row>
    <row r="72" customFormat="false" ht="11.25" hidden="false" customHeight="false" outlineLevel="0" collapsed="false">
      <c r="A72" s="12" t="n">
        <v>9085</v>
      </c>
      <c r="B72" s="13" t="n">
        <v>2002224</v>
      </c>
      <c r="C72" s="13"/>
      <c r="D72" s="3" t="s">
        <v>59</v>
      </c>
      <c r="E72" s="4"/>
      <c r="F72" s="12" t="n">
        <v>260</v>
      </c>
      <c r="G72" s="3" t="s">
        <v>60</v>
      </c>
      <c r="H72" s="12"/>
      <c r="I72" s="14" t="s">
        <v>46</v>
      </c>
      <c r="J72" s="13" t="str">
        <f aca="false">VLOOKUP(B72:B336,[1]Sheet1!$C$4:$K$387,9,0)</f>
        <v>办公用品</v>
      </c>
      <c r="K72" s="13"/>
    </row>
    <row r="73" customFormat="false" ht="11.25" hidden="false" customHeight="false" outlineLevel="0" collapsed="false">
      <c r="A73" s="12" t="n">
        <v>9086</v>
      </c>
      <c r="B73" s="13" t="n">
        <v>1087779</v>
      </c>
      <c r="C73" s="13"/>
      <c r="D73" s="3" t="s">
        <v>93</v>
      </c>
      <c r="E73" s="4"/>
      <c r="F73" s="12" t="n">
        <v>5</v>
      </c>
      <c r="G73" s="3" t="s">
        <v>16</v>
      </c>
      <c r="H73" s="12"/>
      <c r="I73" s="14" t="s">
        <v>46</v>
      </c>
      <c r="J73" s="13" t="str">
        <f aca="false">VLOOKUP(B73:B337,[1]Sheet1!$C$4:$K$387,9,0)</f>
        <v>办公用品</v>
      </c>
      <c r="K73" s="13"/>
    </row>
    <row r="74" customFormat="false" ht="11.25" hidden="false" customHeight="false" outlineLevel="0" collapsed="false">
      <c r="A74" s="12" t="n">
        <v>9087</v>
      </c>
      <c r="B74" s="13" t="n">
        <v>1065376</v>
      </c>
      <c r="C74" s="13"/>
      <c r="D74" s="3" t="s">
        <v>94</v>
      </c>
      <c r="E74" s="4" t="s">
        <v>95</v>
      </c>
      <c r="F74" s="12" t="n">
        <v>40</v>
      </c>
      <c r="G74" s="3" t="s">
        <v>62</v>
      </c>
      <c r="H74" s="12"/>
      <c r="I74" s="14" t="s">
        <v>46</v>
      </c>
      <c r="J74" s="13" t="str">
        <f aca="false">VLOOKUP(B74:B338,[1]Sheet1!$C$4:$K$387,9,0)</f>
        <v>办公用品</v>
      </c>
      <c r="K74" s="13"/>
    </row>
    <row r="75" customFormat="false" ht="11.25" hidden="false" customHeight="false" outlineLevel="0" collapsed="false">
      <c r="A75" s="12" t="n">
        <v>9088</v>
      </c>
      <c r="B75" s="13" t="n">
        <v>1087792</v>
      </c>
      <c r="C75" s="13"/>
      <c r="D75" s="3" t="s">
        <v>96</v>
      </c>
      <c r="E75" s="4"/>
      <c r="F75" s="12" t="n">
        <v>260</v>
      </c>
      <c r="G75" s="3" t="s">
        <v>45</v>
      </c>
      <c r="H75" s="12"/>
      <c r="I75" s="14" t="s">
        <v>46</v>
      </c>
      <c r="J75" s="13" t="str">
        <f aca="false">VLOOKUP(B75:B339,[1]Sheet1!$C$4:$K$387,9,0)</f>
        <v>办公用品</v>
      </c>
      <c r="K75" s="13"/>
    </row>
    <row r="76" customFormat="false" ht="11.25" hidden="false" customHeight="false" outlineLevel="0" collapsed="false">
      <c r="A76" s="12" t="n">
        <v>9089</v>
      </c>
      <c r="B76" s="13" t="n">
        <v>3003602</v>
      </c>
      <c r="C76" s="13"/>
      <c r="D76" s="3" t="s">
        <v>97</v>
      </c>
      <c r="E76" s="4" t="s">
        <v>98</v>
      </c>
      <c r="F76" s="12" t="n">
        <v>372</v>
      </c>
      <c r="G76" s="3" t="s">
        <v>62</v>
      </c>
      <c r="H76" s="12"/>
      <c r="I76" s="14" t="s">
        <v>46</v>
      </c>
      <c r="J76" s="13" t="str">
        <f aca="false">VLOOKUP(B76:B340,[1]Sheet1!$C$4:$K$387,9,0)</f>
        <v>办公用品</v>
      </c>
      <c r="K76" s="13"/>
    </row>
    <row r="77" customFormat="false" ht="11.25" hidden="false" customHeight="false" outlineLevel="0" collapsed="false">
      <c r="A77" s="12" t="n">
        <v>9090</v>
      </c>
      <c r="B77" s="13" t="n">
        <v>2002189</v>
      </c>
      <c r="C77" s="13"/>
      <c r="D77" s="3" t="s">
        <v>99</v>
      </c>
      <c r="E77" s="4"/>
      <c r="F77" s="12" t="n">
        <v>240</v>
      </c>
      <c r="G77" s="3" t="s">
        <v>62</v>
      </c>
      <c r="H77" s="12"/>
      <c r="I77" s="14" t="s">
        <v>46</v>
      </c>
      <c r="J77" s="13" t="str">
        <f aca="false">VLOOKUP(B77:B341,[1]Sheet1!$C$4:$K$387,9,0)</f>
        <v>办公用品</v>
      </c>
      <c r="K77" s="13"/>
    </row>
    <row r="78" customFormat="false" ht="11.25" hidden="false" customHeight="false" outlineLevel="0" collapsed="false">
      <c r="A78" s="12" t="n">
        <v>9091</v>
      </c>
      <c r="B78" s="13" t="n">
        <v>2002190</v>
      </c>
      <c r="C78" s="13"/>
      <c r="D78" s="3" t="s">
        <v>61</v>
      </c>
      <c r="E78" s="4"/>
      <c r="F78" s="12" t="n">
        <v>61</v>
      </c>
      <c r="G78" s="3" t="s">
        <v>62</v>
      </c>
      <c r="H78" s="12"/>
      <c r="I78" s="14" t="s">
        <v>46</v>
      </c>
      <c r="J78" s="13" t="str">
        <f aca="false">VLOOKUP(B78:B342,[1]Sheet1!$C$4:$K$387,9,0)</f>
        <v>办公用品</v>
      </c>
      <c r="K78" s="13"/>
    </row>
    <row r="79" customFormat="false" ht="11.25" hidden="false" customHeight="false" outlineLevel="0" collapsed="false">
      <c r="A79" s="12" t="n">
        <v>9092</v>
      </c>
      <c r="B79" s="13" t="n">
        <v>2002223</v>
      </c>
      <c r="C79" s="13"/>
      <c r="D79" s="3" t="s">
        <v>63</v>
      </c>
      <c r="E79" s="4" t="s">
        <v>100</v>
      </c>
      <c r="F79" s="12" t="n">
        <v>1440</v>
      </c>
      <c r="G79" s="3" t="s">
        <v>62</v>
      </c>
      <c r="H79" s="12"/>
      <c r="I79" s="14" t="s">
        <v>46</v>
      </c>
      <c r="J79" s="13" t="str">
        <f aca="false">VLOOKUP(B79:B343,[1]Sheet1!$C$4:$K$387,9,0)</f>
        <v>办公用品</v>
      </c>
      <c r="K79" s="13"/>
    </row>
    <row r="80" customFormat="false" ht="11.25" hidden="false" customHeight="false" outlineLevel="0" collapsed="false">
      <c r="A80" s="12" t="n">
        <v>9093</v>
      </c>
      <c r="B80" s="13" t="n">
        <v>2002212</v>
      </c>
      <c r="C80" s="13"/>
      <c r="D80" s="3" t="s">
        <v>65</v>
      </c>
      <c r="E80" s="4"/>
      <c r="F80" s="12" t="n">
        <v>500</v>
      </c>
      <c r="G80" s="3" t="s">
        <v>62</v>
      </c>
      <c r="H80" s="12"/>
      <c r="I80" s="14" t="s">
        <v>46</v>
      </c>
      <c r="J80" s="13" t="str">
        <f aca="false">VLOOKUP(B80:B344,[1]Sheet1!$C$4:$K$387,9,0)</f>
        <v>办公用品</v>
      </c>
      <c r="K80" s="13"/>
    </row>
    <row r="81" customFormat="false" ht="11.25" hidden="false" customHeight="false" outlineLevel="0" collapsed="false">
      <c r="A81" s="12" t="n">
        <v>9094</v>
      </c>
      <c r="B81" s="13" t="n">
        <v>2002204</v>
      </c>
      <c r="C81" s="13"/>
      <c r="D81" s="3" t="s">
        <v>101</v>
      </c>
      <c r="E81" s="4"/>
      <c r="F81" s="12" t="n">
        <v>200</v>
      </c>
      <c r="G81" s="3" t="s">
        <v>102</v>
      </c>
      <c r="H81" s="12"/>
      <c r="I81" s="14" t="s">
        <v>46</v>
      </c>
      <c r="J81" s="13" t="str">
        <f aca="false">VLOOKUP(B81:B345,[1]Sheet1!$C$4:$K$387,9,0)</f>
        <v>办公用品</v>
      </c>
      <c r="K81" s="13"/>
    </row>
    <row r="82" customFormat="false" ht="11.25" hidden="false" customHeight="false" outlineLevel="0" collapsed="false">
      <c r="A82" s="12" t="n">
        <v>9095</v>
      </c>
      <c r="B82" s="13" t="n">
        <v>2003814</v>
      </c>
      <c r="C82" s="13"/>
      <c r="D82" s="13" t="s">
        <v>103</v>
      </c>
      <c r="E82" s="4"/>
      <c r="F82" s="12" t="n">
        <v>5</v>
      </c>
      <c r="G82" s="3" t="s">
        <v>54</v>
      </c>
      <c r="H82" s="12"/>
      <c r="I82" s="14" t="s">
        <v>46</v>
      </c>
      <c r="J82" s="13" t="str">
        <f aca="false">VLOOKUP(B82:B346,[1]Sheet1!$C$4:$K$387,9,0)</f>
        <v>办公用品</v>
      </c>
      <c r="K82" s="13"/>
    </row>
    <row r="83" customFormat="false" ht="11.25" hidden="false" customHeight="false" outlineLevel="0" collapsed="false">
      <c r="A83" s="12" t="n">
        <v>9096</v>
      </c>
      <c r="B83" s="13" t="n">
        <v>2003815</v>
      </c>
      <c r="C83" s="13"/>
      <c r="D83" s="13" t="s">
        <v>104</v>
      </c>
      <c r="E83" s="4" t="s">
        <v>105</v>
      </c>
      <c r="F83" s="12" t="n">
        <v>79</v>
      </c>
      <c r="G83" s="3" t="s">
        <v>54</v>
      </c>
      <c r="H83" s="12"/>
      <c r="I83" s="14" t="s">
        <v>46</v>
      </c>
      <c r="J83" s="13" t="str">
        <f aca="false">VLOOKUP(B83:B347,[1]Sheet1!$C$4:$K$387,9,0)</f>
        <v>办公用品</v>
      </c>
      <c r="K83" s="13"/>
    </row>
    <row r="84" customFormat="false" ht="11.25" hidden="false" customHeight="false" outlineLevel="0" collapsed="false">
      <c r="A84" s="12" t="n">
        <v>9097</v>
      </c>
      <c r="B84" s="13" t="n">
        <v>2002415</v>
      </c>
      <c r="C84" s="13"/>
      <c r="D84" s="3" t="s">
        <v>106</v>
      </c>
      <c r="E84" s="4"/>
      <c r="F84" s="12" t="n">
        <v>600</v>
      </c>
      <c r="G84" s="3" t="s">
        <v>83</v>
      </c>
      <c r="H84" s="12"/>
      <c r="I84" s="14" t="s">
        <v>46</v>
      </c>
      <c r="J84" s="3" t="s">
        <v>107</v>
      </c>
      <c r="K84" s="13"/>
    </row>
    <row r="85" customFormat="false" ht="11.25" hidden="false" customHeight="false" outlineLevel="0" collapsed="false">
      <c r="A85" s="12" t="n">
        <v>9098</v>
      </c>
      <c r="B85" s="13" t="n">
        <v>2002416</v>
      </c>
      <c r="C85" s="13"/>
      <c r="D85" s="3" t="s">
        <v>108</v>
      </c>
      <c r="E85" s="4"/>
      <c r="F85" s="12" t="n">
        <v>600</v>
      </c>
      <c r="G85" s="3" t="s">
        <v>83</v>
      </c>
      <c r="H85" s="12"/>
      <c r="I85" s="14" t="s">
        <v>46</v>
      </c>
      <c r="J85" s="3" t="s">
        <v>107</v>
      </c>
      <c r="K85" s="13"/>
    </row>
    <row r="86" customFormat="false" ht="22.5" hidden="false" customHeight="false" outlineLevel="0" collapsed="false">
      <c r="A86" s="12" t="n">
        <v>9099</v>
      </c>
      <c r="B86" s="13" t="n">
        <v>2002482</v>
      </c>
      <c r="C86" s="13"/>
      <c r="D86" s="3" t="s">
        <v>109</v>
      </c>
      <c r="E86" s="4" t="s">
        <v>110</v>
      </c>
      <c r="F86" s="12" t="n">
        <v>460</v>
      </c>
      <c r="G86" s="3" t="s">
        <v>70</v>
      </c>
      <c r="H86" s="12"/>
      <c r="I86" s="14" t="s">
        <v>46</v>
      </c>
      <c r="J86" s="13" t="str">
        <f aca="false">VLOOKUP(B86:B350,[1]Sheet1!$C$4:$K$387,9,0)</f>
        <v>办公用品</v>
      </c>
      <c r="K86" s="13"/>
    </row>
    <row r="87" customFormat="false" ht="11.25" hidden="false" customHeight="false" outlineLevel="0" collapsed="false">
      <c r="A87" s="12" t="n">
        <v>9100</v>
      </c>
      <c r="B87" s="13" t="n">
        <v>1087775</v>
      </c>
      <c r="C87" s="13"/>
      <c r="D87" s="3" t="s">
        <v>111</v>
      </c>
      <c r="E87" s="4"/>
      <c r="F87" s="12" t="n">
        <v>70</v>
      </c>
      <c r="G87" s="3" t="s">
        <v>62</v>
      </c>
      <c r="H87" s="12"/>
      <c r="I87" s="14" t="s">
        <v>46</v>
      </c>
      <c r="J87" s="13" t="str">
        <f aca="false">VLOOKUP(B87:B351,[1]Sheet1!$C$4:$K$387,9,0)</f>
        <v>办公用品</v>
      </c>
      <c r="K87" s="13"/>
    </row>
    <row r="88" customFormat="false" ht="11.25" hidden="false" customHeight="false" outlineLevel="0" collapsed="false">
      <c r="A88" s="12" t="n">
        <v>9101</v>
      </c>
      <c r="B88" s="13" t="n">
        <v>2003801</v>
      </c>
      <c r="C88" s="13"/>
      <c r="D88" s="3" t="s">
        <v>112</v>
      </c>
      <c r="E88" s="4"/>
      <c r="F88" s="12" t="n">
        <v>12</v>
      </c>
      <c r="G88" s="3" t="s">
        <v>16</v>
      </c>
      <c r="H88" s="12"/>
      <c r="I88" s="14" t="s">
        <v>46</v>
      </c>
      <c r="J88" s="3" t="s">
        <v>107</v>
      </c>
      <c r="K88" s="13"/>
    </row>
    <row r="89" customFormat="false" ht="11.25" hidden="false" customHeight="false" outlineLevel="0" collapsed="false">
      <c r="A89" s="12" t="n">
        <v>9102</v>
      </c>
      <c r="B89" s="13" t="n">
        <v>1065387</v>
      </c>
      <c r="C89" s="13"/>
      <c r="D89" s="3" t="s">
        <v>113</v>
      </c>
      <c r="E89" s="4"/>
      <c r="F89" s="12" t="n">
        <v>570</v>
      </c>
      <c r="G89" s="3" t="s">
        <v>16</v>
      </c>
      <c r="H89" s="12"/>
      <c r="I89" s="14" t="s">
        <v>46</v>
      </c>
      <c r="J89" s="13" t="str">
        <f aca="false">VLOOKUP(B89:B353,[1]Sheet1!$C$4:$K$387,9,0)</f>
        <v>办公用品</v>
      </c>
      <c r="K89" s="13"/>
    </row>
    <row r="90" customFormat="false" ht="11.25" hidden="false" customHeight="false" outlineLevel="0" collapsed="false">
      <c r="A90" s="12" t="n">
        <v>9246</v>
      </c>
      <c r="B90" s="13" t="s">
        <v>114</v>
      </c>
      <c r="C90" s="13" t="s">
        <v>18</v>
      </c>
      <c r="D90" s="13" t="s">
        <v>115</v>
      </c>
      <c r="E90" s="4"/>
      <c r="F90" s="12" t="n">
        <v>40</v>
      </c>
      <c r="G90" s="3" t="s">
        <v>54</v>
      </c>
      <c r="H90" s="15"/>
      <c r="I90" s="14" t="s">
        <v>116</v>
      </c>
      <c r="J90" s="3" t="s">
        <v>107</v>
      </c>
      <c r="K90" s="13"/>
    </row>
    <row r="91" customFormat="false" ht="11.25" hidden="false" customHeight="false" outlineLevel="0" collapsed="false">
      <c r="A91" s="12" t="n">
        <v>9273</v>
      </c>
      <c r="B91" s="13" t="n">
        <v>3003609</v>
      </c>
      <c r="C91" s="13" t="s">
        <v>117</v>
      </c>
      <c r="D91" s="3" t="s">
        <v>118</v>
      </c>
      <c r="E91" s="4"/>
      <c r="F91" s="12" t="n">
        <v>10</v>
      </c>
      <c r="G91" s="3" t="s">
        <v>74</v>
      </c>
      <c r="H91" s="12"/>
      <c r="I91" s="14" t="s">
        <v>35</v>
      </c>
      <c r="J91" s="13" t="str">
        <f aca="false">VLOOKUP(B91:B355,[1]Sheet1!$C$4:$K$387,9,0)</f>
        <v>办公用品</v>
      </c>
      <c r="K91" s="13"/>
    </row>
    <row r="92" customFormat="false" ht="11.25" hidden="false" customHeight="false" outlineLevel="0" collapsed="false">
      <c r="A92" s="12" t="n">
        <v>9274</v>
      </c>
      <c r="B92" s="13" t="n">
        <v>2002223</v>
      </c>
      <c r="C92" s="13" t="s">
        <v>119</v>
      </c>
      <c r="D92" s="3" t="s">
        <v>120</v>
      </c>
      <c r="E92" s="4"/>
      <c r="F92" s="12" t="n">
        <v>36</v>
      </c>
      <c r="G92" s="3" t="s">
        <v>62</v>
      </c>
      <c r="H92" s="12"/>
      <c r="I92" s="14" t="s">
        <v>35</v>
      </c>
      <c r="J92" s="13" t="str">
        <f aca="false">VLOOKUP(B92:B356,[1]Sheet1!$C$4:$K$387,9,0)</f>
        <v>办公用品</v>
      </c>
      <c r="K92" s="13"/>
    </row>
    <row r="93" customFormat="false" ht="11.25" hidden="false" customHeight="false" outlineLevel="0" collapsed="false">
      <c r="A93" s="12" t="n">
        <v>9275</v>
      </c>
      <c r="B93" s="13" t="n">
        <v>2002212</v>
      </c>
      <c r="C93" s="13" t="s">
        <v>121</v>
      </c>
      <c r="D93" s="3" t="s">
        <v>122</v>
      </c>
      <c r="E93" s="4"/>
      <c r="F93" s="12" t="n">
        <v>100</v>
      </c>
      <c r="G93" s="3" t="s">
        <v>62</v>
      </c>
      <c r="H93" s="12"/>
      <c r="I93" s="14" t="s">
        <v>35</v>
      </c>
      <c r="J93" s="13" t="str">
        <f aca="false">VLOOKUP(B93:B357,[1]Sheet1!$C$4:$K$387,9,0)</f>
        <v>办公用品</v>
      </c>
      <c r="K93" s="13"/>
    </row>
    <row r="94" customFormat="false" ht="11.25" hidden="false" customHeight="false" outlineLevel="0" collapsed="false">
      <c r="A94" s="12" t="n">
        <v>9276</v>
      </c>
      <c r="B94" s="13" t="n">
        <v>3003602</v>
      </c>
      <c r="C94" s="13" t="s">
        <v>123</v>
      </c>
      <c r="D94" s="3" t="s">
        <v>124</v>
      </c>
      <c r="E94" s="4" t="s">
        <v>125</v>
      </c>
      <c r="F94" s="12" t="n">
        <v>70</v>
      </c>
      <c r="G94" s="3" t="s">
        <v>62</v>
      </c>
      <c r="H94" s="12"/>
      <c r="I94" s="14" t="s">
        <v>35</v>
      </c>
      <c r="J94" s="13" t="str">
        <f aca="false">VLOOKUP(B94:B358,[1]Sheet1!$C$4:$K$387,9,0)</f>
        <v>办公用品</v>
      </c>
      <c r="K94" s="13"/>
    </row>
    <row r="95" customFormat="false" ht="11.25" hidden="false" customHeight="false" outlineLevel="0" collapsed="false">
      <c r="A95" s="12" t="n">
        <v>9277</v>
      </c>
      <c r="B95" s="13" t="n">
        <v>1065376</v>
      </c>
      <c r="C95" s="13" t="s">
        <v>126</v>
      </c>
      <c r="D95" s="3" t="s">
        <v>127</v>
      </c>
      <c r="E95" s="4"/>
      <c r="F95" s="12" t="n">
        <v>90</v>
      </c>
      <c r="G95" s="3" t="s">
        <v>62</v>
      </c>
      <c r="H95" s="12"/>
      <c r="I95" s="14" t="s">
        <v>35</v>
      </c>
      <c r="J95" s="13" t="str">
        <f aca="false">VLOOKUP(B95:B359,[1]Sheet1!$C$4:$K$387,9,0)</f>
        <v>办公用品</v>
      </c>
      <c r="K95" s="13"/>
    </row>
    <row r="96" customFormat="false" ht="11.25" hidden="false" customHeight="false" outlineLevel="0" collapsed="false">
      <c r="A96" s="12" t="n">
        <v>9278</v>
      </c>
      <c r="B96" s="13" t="n">
        <v>2002200</v>
      </c>
      <c r="C96" s="13"/>
      <c r="D96" s="3" t="s">
        <v>72</v>
      </c>
      <c r="E96" s="4"/>
      <c r="F96" s="12" t="n">
        <v>15</v>
      </c>
      <c r="G96" s="3" t="s">
        <v>45</v>
      </c>
      <c r="H96" s="12"/>
      <c r="I96" s="14" t="s">
        <v>116</v>
      </c>
      <c r="J96" s="13" t="str">
        <f aca="false">VLOOKUP(B96:B360,[1]Sheet1!$C$4:$K$387,9,0)</f>
        <v>办公用品</v>
      </c>
      <c r="K96" s="13"/>
    </row>
    <row r="97" customFormat="false" ht="11.25" hidden="false" customHeight="false" outlineLevel="0" collapsed="false">
      <c r="A97" s="16" t="n">
        <v>9279</v>
      </c>
      <c r="B97" s="17" t="n">
        <v>2002401</v>
      </c>
      <c r="C97" s="17"/>
      <c r="D97" s="18" t="s">
        <v>128</v>
      </c>
      <c r="E97" s="4"/>
      <c r="F97" s="12" t="n">
        <v>10</v>
      </c>
      <c r="G97" s="3" t="s">
        <v>68</v>
      </c>
      <c r="H97" s="12"/>
      <c r="I97" s="14" t="s">
        <v>116</v>
      </c>
      <c r="J97" s="13" t="str">
        <f aca="false">VLOOKUP(B97:B361,[1]Sheet1!$C$4:$K$387,9,0)</f>
        <v>办公用品</v>
      </c>
      <c r="K97" s="13"/>
    </row>
    <row r="98" customFormat="false" ht="11.25" hidden="false" customHeight="false" outlineLevel="0" collapsed="false">
      <c r="A98" s="12" t="n">
        <v>9280</v>
      </c>
      <c r="B98" s="13" t="n">
        <v>2002413</v>
      </c>
      <c r="C98" s="13"/>
      <c r="D98" s="13" t="s">
        <v>129</v>
      </c>
      <c r="E98" s="4"/>
      <c r="F98" s="12" t="n">
        <v>20</v>
      </c>
      <c r="G98" s="3" t="s">
        <v>83</v>
      </c>
      <c r="H98" s="12"/>
      <c r="I98" s="14" t="s">
        <v>116</v>
      </c>
      <c r="J98" s="13" t="str">
        <f aca="false">VLOOKUP(B98:B362,[1]Sheet1!$C$4:$K$387,9,0)</f>
        <v>办公用品</v>
      </c>
      <c r="K98" s="13"/>
    </row>
    <row r="99" customFormat="false" ht="11.25" hidden="false" customHeight="false" outlineLevel="0" collapsed="false">
      <c r="A99" s="12" t="n">
        <v>9281</v>
      </c>
      <c r="B99" s="13" t="n">
        <v>2002414</v>
      </c>
      <c r="C99" s="13"/>
      <c r="D99" s="13" t="s">
        <v>82</v>
      </c>
      <c r="E99" s="4"/>
      <c r="F99" s="12" t="n">
        <v>20</v>
      </c>
      <c r="G99" s="3" t="s">
        <v>83</v>
      </c>
      <c r="H99" s="12"/>
      <c r="I99" s="14" t="s">
        <v>116</v>
      </c>
      <c r="J99" s="13" t="str">
        <f aca="false">VLOOKUP(B99:B363,[1]Sheet1!$C$4:$K$387,9,0)</f>
        <v>办公用品</v>
      </c>
      <c r="K99" s="13"/>
    </row>
    <row r="100" customFormat="false" ht="11.25" hidden="false" customHeight="false" outlineLevel="0" collapsed="false">
      <c r="A100" s="12" t="n">
        <v>9282</v>
      </c>
      <c r="B100" s="13" t="n">
        <v>1087780</v>
      </c>
      <c r="C100" s="13"/>
      <c r="D100" s="3" t="s">
        <v>130</v>
      </c>
      <c r="E100" s="4"/>
      <c r="F100" s="12" t="n">
        <v>100</v>
      </c>
      <c r="G100" s="3" t="s">
        <v>70</v>
      </c>
      <c r="H100" s="12"/>
      <c r="I100" s="14" t="s">
        <v>116</v>
      </c>
      <c r="J100" s="13" t="str">
        <f aca="false">VLOOKUP(B100:B364,[1]Sheet1!$C$4:$K$387,9,0)</f>
        <v>办公用品</v>
      </c>
      <c r="K100" s="13"/>
    </row>
    <row r="101" customFormat="false" ht="11.25" hidden="false" customHeight="false" outlineLevel="0" collapsed="false">
      <c r="A101" s="12" t="n">
        <v>9283</v>
      </c>
      <c r="B101" s="13" t="n">
        <v>3003602</v>
      </c>
      <c r="C101" s="13"/>
      <c r="D101" s="3" t="s">
        <v>97</v>
      </c>
      <c r="E101" s="4" t="s">
        <v>131</v>
      </c>
      <c r="F101" s="12" t="n">
        <v>60</v>
      </c>
      <c r="G101" s="3" t="s">
        <v>62</v>
      </c>
      <c r="H101" s="12"/>
      <c r="I101" s="14" t="s">
        <v>116</v>
      </c>
      <c r="J101" s="13" t="str">
        <f aca="false">VLOOKUP(B101:B365,[1]Sheet1!$C$4:$K$387,9,0)</f>
        <v>办公用品</v>
      </c>
      <c r="K101" s="13"/>
    </row>
    <row r="102" customFormat="false" ht="11.25" hidden="false" customHeight="false" outlineLevel="0" collapsed="false">
      <c r="A102" s="12" t="n">
        <v>9284</v>
      </c>
      <c r="B102" s="13" t="n">
        <v>2002223</v>
      </c>
      <c r="C102" s="13"/>
      <c r="D102" s="3" t="s">
        <v>63</v>
      </c>
      <c r="E102" s="4" t="s">
        <v>132</v>
      </c>
      <c r="F102" s="12" t="n">
        <v>202</v>
      </c>
      <c r="G102" s="3" t="s">
        <v>62</v>
      </c>
      <c r="H102" s="12"/>
      <c r="I102" s="14" t="s">
        <v>116</v>
      </c>
      <c r="J102" s="13" t="str">
        <f aca="false">VLOOKUP(B102:B366,[1]Sheet1!$C$4:$K$387,9,0)</f>
        <v>办公用品</v>
      </c>
      <c r="K102" s="13"/>
    </row>
    <row r="103" customFormat="false" ht="11.25" hidden="false" customHeight="false" outlineLevel="0" collapsed="false">
      <c r="A103" s="12" t="n">
        <v>9285</v>
      </c>
      <c r="B103" s="13" t="n">
        <v>2002468</v>
      </c>
      <c r="C103" s="13"/>
      <c r="D103" s="13" t="s">
        <v>115</v>
      </c>
      <c r="E103" s="19" t="s">
        <v>133</v>
      </c>
      <c r="F103" s="12" t="n">
        <v>8</v>
      </c>
      <c r="G103" s="3" t="s">
        <v>54</v>
      </c>
      <c r="H103" s="12"/>
      <c r="I103" s="14" t="s">
        <v>116</v>
      </c>
      <c r="J103" s="13" t="str">
        <f aca="false">VLOOKUP(B103:B367,[1]Sheet1!$C$4:$K$387,9,0)</f>
        <v>办公用品</v>
      </c>
      <c r="K103" s="13"/>
    </row>
    <row r="104" customFormat="false" ht="11.25" hidden="false" customHeight="false" outlineLevel="0" collapsed="false">
      <c r="A104" s="12" t="n">
        <v>9286</v>
      </c>
      <c r="B104" s="13" t="n">
        <v>2002482</v>
      </c>
      <c r="C104" s="13"/>
      <c r="D104" s="3" t="s">
        <v>134</v>
      </c>
      <c r="E104" s="4" t="s">
        <v>135</v>
      </c>
      <c r="F104" s="12" t="n">
        <v>85</v>
      </c>
      <c r="G104" s="3" t="s">
        <v>70</v>
      </c>
      <c r="H104" s="12"/>
      <c r="I104" s="14" t="s">
        <v>116</v>
      </c>
      <c r="J104" s="13" t="str">
        <f aca="false">VLOOKUP(B104:B368,[1]Sheet1!$C$4:$K$387,9,0)</f>
        <v>办公用品</v>
      </c>
      <c r="K104" s="13"/>
    </row>
    <row r="105" s="20" customFormat="true" ht="11.25" hidden="false" customHeight="false" outlineLevel="0" collapsed="false">
      <c r="A105" s="12" t="n">
        <v>9300</v>
      </c>
      <c r="B105" s="13" t="n">
        <v>1094686</v>
      </c>
      <c r="C105" s="13"/>
      <c r="D105" s="3" t="s">
        <v>57</v>
      </c>
      <c r="E105" s="19"/>
      <c r="F105" s="12" t="n">
        <v>30</v>
      </c>
      <c r="G105" s="3" t="s">
        <v>58</v>
      </c>
      <c r="H105" s="12"/>
      <c r="I105" s="14" t="s">
        <v>116</v>
      </c>
      <c r="J105" s="13" t="str">
        <f aca="false">VLOOKUP(B105:B369,[1]Sheet1!$C$4:$K$387,9,0)</f>
        <v>办公用品</v>
      </c>
      <c r="K105" s="13"/>
    </row>
    <row r="106" customFormat="false" ht="11.25" hidden="false" customHeight="false" outlineLevel="0" collapsed="false">
      <c r="A106" s="12" t="n">
        <v>9301</v>
      </c>
      <c r="B106" s="13" t="n">
        <v>3003610</v>
      </c>
      <c r="C106" s="13"/>
      <c r="D106" s="3" t="s">
        <v>136</v>
      </c>
      <c r="E106" s="19"/>
      <c r="F106" s="12" t="n">
        <v>10</v>
      </c>
      <c r="G106" s="3" t="s">
        <v>62</v>
      </c>
      <c r="H106" s="12"/>
      <c r="I106" s="14" t="s">
        <v>116</v>
      </c>
      <c r="J106" s="13" t="str">
        <f aca="false">VLOOKUP(B106:B370,[1]Sheet1!$C$4:$K$387,9,0)</f>
        <v>办公用品</v>
      </c>
      <c r="K106" s="13"/>
    </row>
    <row r="107" customFormat="false" ht="11.25" hidden="false" customHeight="false" outlineLevel="0" collapsed="false">
      <c r="A107" s="12" t="n">
        <v>9302</v>
      </c>
      <c r="B107" s="13" t="n">
        <v>1087776</v>
      </c>
      <c r="C107" s="13"/>
      <c r="D107" s="3" t="s">
        <v>137</v>
      </c>
      <c r="E107" s="4" t="s">
        <v>138</v>
      </c>
      <c r="F107" s="12" t="n">
        <v>6</v>
      </c>
      <c r="G107" s="3" t="s">
        <v>60</v>
      </c>
      <c r="H107" s="12"/>
      <c r="I107" s="14" t="s">
        <v>116</v>
      </c>
      <c r="J107" s="13" t="str">
        <f aca="false">VLOOKUP(B107:B371,[1]Sheet1!$C$4:$K$387,9,0)</f>
        <v>办公用品</v>
      </c>
      <c r="K107" s="13"/>
    </row>
    <row r="108" customFormat="false" ht="11.25" hidden="false" customHeight="false" outlineLevel="0" collapsed="false">
      <c r="A108" s="12" t="n">
        <v>9304</v>
      </c>
      <c r="B108" s="13" t="n">
        <v>2002215</v>
      </c>
      <c r="C108" s="13"/>
      <c r="D108" s="3" t="s">
        <v>139</v>
      </c>
      <c r="E108" s="19"/>
      <c r="F108" s="12" t="n">
        <v>20</v>
      </c>
      <c r="G108" s="3" t="s">
        <v>16</v>
      </c>
      <c r="H108" s="12"/>
      <c r="I108" s="14" t="s">
        <v>116</v>
      </c>
      <c r="J108" s="13" t="str">
        <f aca="false">VLOOKUP(B108:B372,[1]Sheet1!$C$4:$K$387,9,0)</f>
        <v>办公用品</v>
      </c>
      <c r="K108" s="13"/>
    </row>
    <row r="109" customFormat="false" ht="11.25" hidden="false" customHeight="false" outlineLevel="0" collapsed="false">
      <c r="A109" s="12" t="n">
        <v>10015</v>
      </c>
      <c r="B109" s="21" t="n">
        <v>1087770</v>
      </c>
      <c r="C109" s="13" t="s">
        <v>140</v>
      </c>
      <c r="D109" s="3" t="s">
        <v>141</v>
      </c>
      <c r="E109" s="19"/>
      <c r="F109" s="12" t="n">
        <v>2</v>
      </c>
      <c r="G109" s="13" t="s">
        <v>142</v>
      </c>
      <c r="H109" s="12"/>
      <c r="I109" s="14" t="s">
        <v>143</v>
      </c>
      <c r="J109" s="13" t="str">
        <f aca="false">VLOOKUP(B109:B376,[1]Sheet1!$C$4:$K$387,9,0)</f>
        <v>办公用品</v>
      </c>
      <c r="K109" s="13"/>
    </row>
    <row r="110" customFormat="false" ht="11.25" hidden="false" customHeight="false" outlineLevel="0" collapsed="false">
      <c r="A110" s="12" t="n">
        <v>10087</v>
      </c>
      <c r="B110" s="13" t="n">
        <v>3003606</v>
      </c>
      <c r="C110" s="13"/>
      <c r="D110" s="3" t="s">
        <v>86</v>
      </c>
      <c r="E110" s="19"/>
      <c r="F110" s="12" t="n">
        <v>200</v>
      </c>
      <c r="G110" s="13" t="s">
        <v>43</v>
      </c>
      <c r="H110" s="12"/>
      <c r="I110" s="14" t="s">
        <v>144</v>
      </c>
      <c r="J110" s="13" t="str">
        <f aca="false">VLOOKUP(B110:B374,[1]Sheet1!$C$4:$K$387,9,0)</f>
        <v>办公用品</v>
      </c>
      <c r="K110" s="13"/>
    </row>
    <row r="111" customFormat="false" ht="11.25" hidden="false" customHeight="false" outlineLevel="0" collapsed="false">
      <c r="A111" s="12" t="n">
        <v>10097</v>
      </c>
      <c r="B111" s="13" t="n">
        <v>3000225</v>
      </c>
      <c r="C111" s="13"/>
      <c r="D111" s="3" t="s">
        <v>145</v>
      </c>
      <c r="E111" s="19"/>
      <c r="F111" s="12" t="n">
        <v>50</v>
      </c>
      <c r="G111" s="3" t="s">
        <v>16</v>
      </c>
      <c r="H111" s="12"/>
      <c r="I111" s="14" t="s">
        <v>21</v>
      </c>
      <c r="J111" s="13" t="str">
        <f aca="false">VLOOKUP(B111:B375,[1]Sheet1!$C$4:$K$387,9,0)</f>
        <v>办公用品</v>
      </c>
      <c r="K111" s="13"/>
    </row>
    <row r="112" customFormat="false" ht="11.25" hidden="false" customHeight="false" outlineLevel="0" collapsed="false">
      <c r="A112" s="12" t="n">
        <v>10163</v>
      </c>
      <c r="B112" s="13" t="n">
        <v>2002414</v>
      </c>
      <c r="C112" s="13" t="s">
        <v>146</v>
      </c>
      <c r="D112" s="13" t="s">
        <v>147</v>
      </c>
      <c r="E112" s="19"/>
      <c r="F112" s="12" t="n">
        <v>100</v>
      </c>
      <c r="G112" s="3" t="s">
        <v>83</v>
      </c>
      <c r="H112" s="22"/>
      <c r="I112" s="14" t="s">
        <v>35</v>
      </c>
      <c r="J112" s="13" t="str">
        <f aca="false">VLOOKUP(B112:B376,[1]Sheet1!$C$4:$K$387,9,0)</f>
        <v>办公用品</v>
      </c>
      <c r="K112" s="13"/>
    </row>
    <row r="113" customFormat="false" ht="11.25" hidden="false" customHeight="false" outlineLevel="0" collapsed="false">
      <c r="A113" s="12" t="n">
        <v>10164</v>
      </c>
      <c r="B113" s="13" t="n">
        <v>2002212</v>
      </c>
      <c r="C113" s="13" t="s">
        <v>121</v>
      </c>
      <c r="D113" s="3" t="s">
        <v>122</v>
      </c>
      <c r="E113" s="19"/>
      <c r="F113" s="12" t="n">
        <v>100</v>
      </c>
      <c r="G113" s="3" t="s">
        <v>62</v>
      </c>
      <c r="H113" s="22"/>
      <c r="I113" s="14" t="s">
        <v>35</v>
      </c>
      <c r="J113" s="13" t="str">
        <f aca="false">VLOOKUP(B113:B377,[1]Sheet1!$C$4:$K$387,9,0)</f>
        <v>办公用品</v>
      </c>
      <c r="K113" s="13"/>
    </row>
    <row r="114" customFormat="false" ht="11.25" hidden="false" customHeight="false" outlineLevel="0" collapsed="false">
      <c r="A114" s="12" t="n">
        <v>10165</v>
      </c>
      <c r="B114" s="13" t="n">
        <v>2002223</v>
      </c>
      <c r="C114" s="13" t="s">
        <v>119</v>
      </c>
      <c r="D114" s="3" t="s">
        <v>120</v>
      </c>
      <c r="E114" s="19"/>
      <c r="F114" s="12" t="n">
        <v>120</v>
      </c>
      <c r="G114" s="3" t="s">
        <v>62</v>
      </c>
      <c r="H114" s="22"/>
      <c r="I114" s="14" t="s">
        <v>35</v>
      </c>
      <c r="J114" s="13" t="str">
        <f aca="false">VLOOKUP(B114:B378,[1]Sheet1!$C$4:$K$387,9,0)</f>
        <v>办公用品</v>
      </c>
      <c r="K114" s="13"/>
    </row>
    <row r="115" customFormat="false" ht="11.25" hidden="false" customHeight="false" outlineLevel="0" collapsed="false">
      <c r="A115" s="12" t="n">
        <v>10171</v>
      </c>
      <c r="B115" s="13" t="n">
        <v>1094686</v>
      </c>
      <c r="C115" s="13" t="s">
        <v>148</v>
      </c>
      <c r="D115" s="3" t="s">
        <v>149</v>
      </c>
      <c r="E115" s="19"/>
      <c r="F115" s="12" t="n">
        <v>120</v>
      </c>
      <c r="G115" s="3" t="s">
        <v>58</v>
      </c>
      <c r="H115" s="22"/>
      <c r="I115" s="14" t="s">
        <v>35</v>
      </c>
      <c r="J115" s="13" t="str">
        <f aca="false">VLOOKUP(B115:B379,[1]Sheet1!$C$4:$K$387,9,0)</f>
        <v>办公用品</v>
      </c>
      <c r="K115" s="13"/>
    </row>
    <row r="116" customFormat="false" ht="11.25" hidden="false" customHeight="false" outlineLevel="0" collapsed="false">
      <c r="A116" s="12" t="n">
        <v>10173</v>
      </c>
      <c r="B116" s="13" t="n">
        <v>3003602</v>
      </c>
      <c r="C116" s="13" t="s">
        <v>123</v>
      </c>
      <c r="D116" s="3" t="s">
        <v>150</v>
      </c>
      <c r="E116" s="19"/>
      <c r="F116" s="12" t="n">
        <v>20</v>
      </c>
      <c r="G116" s="3" t="s">
        <v>62</v>
      </c>
      <c r="H116" s="22"/>
      <c r="I116" s="14" t="s">
        <v>35</v>
      </c>
      <c r="J116" s="13" t="str">
        <f aca="false">VLOOKUP(B116:B380,[1]Sheet1!$C$4:$K$387,9,0)</f>
        <v>办公用品</v>
      </c>
      <c r="K116" s="13"/>
    </row>
    <row r="117" customFormat="false" ht="11.25" hidden="false" customHeight="false" outlineLevel="0" collapsed="false">
      <c r="A117" s="12" t="n">
        <v>10174</v>
      </c>
      <c r="B117" s="13" t="n">
        <v>3003619</v>
      </c>
      <c r="C117" s="13" t="s">
        <v>151</v>
      </c>
      <c r="D117" s="3" t="s">
        <v>152</v>
      </c>
      <c r="E117" s="19"/>
      <c r="F117" s="12" t="n">
        <v>30</v>
      </c>
      <c r="G117" s="3" t="s">
        <v>48</v>
      </c>
      <c r="H117" s="22"/>
      <c r="I117" s="14" t="s">
        <v>35</v>
      </c>
      <c r="J117" s="13" t="str">
        <f aca="false">VLOOKUP(B117:B381,[1]Sheet1!$C$4:$K$387,9,0)</f>
        <v>办公用品</v>
      </c>
      <c r="K117" s="13"/>
    </row>
    <row r="118" customFormat="false" ht="11.25" hidden="false" customHeight="false" outlineLevel="0" collapsed="false">
      <c r="A118" s="12" t="n">
        <v>10175</v>
      </c>
      <c r="B118" s="13" t="n">
        <v>3003606</v>
      </c>
      <c r="C118" s="13" t="s">
        <v>153</v>
      </c>
      <c r="D118" s="3" t="s">
        <v>86</v>
      </c>
      <c r="E118" s="19"/>
      <c r="F118" s="12" t="n">
        <v>100</v>
      </c>
      <c r="G118" s="3" t="s">
        <v>87</v>
      </c>
      <c r="H118" s="22"/>
      <c r="I118" s="14" t="s">
        <v>35</v>
      </c>
      <c r="J118" s="13" t="str">
        <f aca="false">VLOOKUP(B118:B382,[1]Sheet1!$C$4:$K$387,9,0)</f>
        <v>办公用品</v>
      </c>
      <c r="K118" s="13"/>
    </row>
    <row r="119" customFormat="false" ht="11.25" hidden="false" customHeight="false" outlineLevel="0" collapsed="false">
      <c r="A119" s="12" t="n">
        <v>9032</v>
      </c>
      <c r="B119" s="13" t="n">
        <v>2002470</v>
      </c>
      <c r="C119" s="13"/>
      <c r="D119" s="3" t="s">
        <v>154</v>
      </c>
      <c r="E119" s="19"/>
      <c r="F119" s="12" t="n">
        <v>29</v>
      </c>
      <c r="G119" s="3" t="s">
        <v>54</v>
      </c>
      <c r="H119" s="12"/>
      <c r="I119" s="14" t="s">
        <v>46</v>
      </c>
      <c r="J119" s="13" t="str">
        <f aca="false">VLOOKUP(B119:B383,[1]Sheet1!$C$4:$K$387,9,0)</f>
        <v>后勤用品</v>
      </c>
      <c r="K119" s="13"/>
    </row>
    <row r="120" customFormat="false" ht="11.25" hidden="false" customHeight="false" outlineLevel="0" collapsed="false">
      <c r="A120" s="12" t="n">
        <v>9033</v>
      </c>
      <c r="B120" s="13" t="n">
        <v>2002411</v>
      </c>
      <c r="C120" s="13"/>
      <c r="D120" s="3" t="s">
        <v>155</v>
      </c>
      <c r="E120" s="19"/>
      <c r="F120" s="12" t="n">
        <v>24</v>
      </c>
      <c r="G120" s="3" t="s">
        <v>45</v>
      </c>
      <c r="H120" s="12"/>
      <c r="I120" s="14" t="s">
        <v>46</v>
      </c>
      <c r="J120" s="13" t="str">
        <f aca="false">VLOOKUP(B120:B384,[1]Sheet1!$C$4:$K$387,9,0)</f>
        <v>后勤用品</v>
      </c>
      <c r="K120" s="13"/>
    </row>
    <row r="121" customFormat="false" ht="11.25" hidden="false" customHeight="false" outlineLevel="0" collapsed="false">
      <c r="A121" s="12" t="n">
        <v>9045</v>
      </c>
      <c r="B121" s="13" t="n">
        <v>2001932</v>
      </c>
      <c r="C121" s="13"/>
      <c r="D121" s="3" t="s">
        <v>156</v>
      </c>
      <c r="E121" s="19"/>
      <c r="F121" s="12" t="n">
        <v>5</v>
      </c>
      <c r="G121" s="3" t="s">
        <v>157</v>
      </c>
      <c r="H121" s="12"/>
      <c r="I121" s="14" t="s">
        <v>46</v>
      </c>
      <c r="J121" s="13" t="str">
        <f aca="false">VLOOKUP(B121:B385,[1]Sheet1!$C$4:$K$387,9,0)</f>
        <v>后勤用品</v>
      </c>
      <c r="K121" s="13"/>
    </row>
    <row r="122" customFormat="false" ht="11.25" hidden="false" customHeight="false" outlineLevel="0" collapsed="false">
      <c r="A122" s="12" t="n">
        <v>9046</v>
      </c>
      <c r="B122" s="13" t="n">
        <v>2001933</v>
      </c>
      <c r="C122" s="13"/>
      <c r="D122" s="3" t="s">
        <v>158</v>
      </c>
      <c r="E122" s="19"/>
      <c r="F122" s="12" t="n">
        <v>13</v>
      </c>
      <c r="G122" s="3" t="s">
        <v>159</v>
      </c>
      <c r="H122" s="12"/>
      <c r="I122" s="14" t="s">
        <v>46</v>
      </c>
      <c r="J122" s="13" t="str">
        <f aca="false">VLOOKUP(B122:B386,[1]Sheet1!$C$4:$K$387,9,0)</f>
        <v>后勤用品</v>
      </c>
      <c r="K122" s="13"/>
    </row>
    <row r="123" customFormat="false" ht="11.25" hidden="false" customHeight="false" outlineLevel="0" collapsed="false">
      <c r="A123" s="12" t="n">
        <v>9047</v>
      </c>
      <c r="B123" s="13" t="n">
        <v>2000207</v>
      </c>
      <c r="C123" s="13"/>
      <c r="D123" s="3" t="s">
        <v>160</v>
      </c>
      <c r="E123" s="19"/>
      <c r="F123" s="12" t="n">
        <v>5</v>
      </c>
      <c r="G123" s="3" t="s">
        <v>45</v>
      </c>
      <c r="H123" s="12"/>
      <c r="I123" s="14" t="s">
        <v>46</v>
      </c>
      <c r="J123" s="13" t="str">
        <f aca="false">VLOOKUP(B123:B387,[1]Sheet1!$C$4:$K$387,9,0)</f>
        <v>后勤用品</v>
      </c>
      <c r="K123" s="13"/>
    </row>
    <row r="124" customFormat="false" ht="11.25" hidden="false" customHeight="false" outlineLevel="0" collapsed="false">
      <c r="A124" s="12" t="n">
        <v>9048</v>
      </c>
      <c r="B124" s="13" t="n">
        <v>2000162</v>
      </c>
      <c r="C124" s="13"/>
      <c r="D124" s="3" t="s">
        <v>161</v>
      </c>
      <c r="E124" s="19"/>
      <c r="F124" s="12" t="n">
        <v>5</v>
      </c>
      <c r="G124" s="3" t="s">
        <v>48</v>
      </c>
      <c r="H124" s="12"/>
      <c r="I124" s="14" t="s">
        <v>46</v>
      </c>
      <c r="J124" s="13" t="str">
        <f aca="false">VLOOKUP(B124:B388,[1]Sheet1!$C$4:$K$387,9,0)</f>
        <v>后勤用品</v>
      </c>
      <c r="K124" s="13"/>
    </row>
    <row r="125" customFormat="false" ht="11.25" hidden="false" customHeight="false" outlineLevel="0" collapsed="false">
      <c r="A125" s="12" t="n">
        <v>9049</v>
      </c>
      <c r="B125" s="13" t="n">
        <v>3001114</v>
      </c>
      <c r="C125" s="13"/>
      <c r="D125" s="3" t="s">
        <v>162</v>
      </c>
      <c r="E125" s="19"/>
      <c r="F125" s="12" t="n">
        <v>182</v>
      </c>
      <c r="G125" s="3" t="s">
        <v>60</v>
      </c>
      <c r="H125" s="12"/>
      <c r="I125" s="14" t="s">
        <v>46</v>
      </c>
      <c r="J125" s="13" t="str">
        <f aca="false">VLOOKUP(B125:B389,[1]Sheet1!$C$4:$K$387,9,0)</f>
        <v>后勤用品</v>
      </c>
      <c r="K125" s="13"/>
    </row>
    <row r="126" customFormat="false" ht="11.25" hidden="false" customHeight="false" outlineLevel="0" collapsed="false">
      <c r="A126" s="12" t="n">
        <v>9050</v>
      </c>
      <c r="B126" s="13" t="n">
        <v>2000121</v>
      </c>
      <c r="C126" s="13"/>
      <c r="D126" s="3" t="s">
        <v>163</v>
      </c>
      <c r="E126" s="19"/>
      <c r="F126" s="12" t="n">
        <v>50</v>
      </c>
      <c r="G126" s="3" t="s">
        <v>74</v>
      </c>
      <c r="H126" s="12"/>
      <c r="I126" s="14" t="s">
        <v>46</v>
      </c>
      <c r="J126" s="13" t="str">
        <f aca="false">VLOOKUP(B126:B390,[1]Sheet1!$C$4:$K$387,9,0)</f>
        <v>后勤用品</v>
      </c>
      <c r="K126" s="13"/>
    </row>
    <row r="127" customFormat="false" ht="11.25" hidden="false" customHeight="false" outlineLevel="0" collapsed="false">
      <c r="A127" s="12" t="n">
        <v>9051</v>
      </c>
      <c r="B127" s="13" t="n">
        <v>2003797</v>
      </c>
      <c r="C127" s="13"/>
      <c r="D127" s="3" t="s">
        <v>164</v>
      </c>
      <c r="E127" s="19"/>
      <c r="F127" s="12" t="n">
        <v>3</v>
      </c>
      <c r="G127" s="3" t="s">
        <v>159</v>
      </c>
      <c r="H127" s="12"/>
      <c r="I127" s="14" t="s">
        <v>46</v>
      </c>
      <c r="J127" s="13" t="str">
        <f aca="false">VLOOKUP(B127:B391,[1]Sheet1!$C$4:$K$387,9,0)</f>
        <v>后勤用品</v>
      </c>
      <c r="K127" s="13"/>
    </row>
    <row r="128" customFormat="false" ht="11.25" hidden="false" customHeight="false" outlineLevel="0" collapsed="false">
      <c r="A128" s="12" t="n">
        <v>9055</v>
      </c>
      <c r="B128" s="13" t="n">
        <v>1087774</v>
      </c>
      <c r="C128" s="13"/>
      <c r="D128" s="3" t="s">
        <v>165</v>
      </c>
      <c r="E128" s="19"/>
      <c r="F128" s="12" t="n">
        <v>3</v>
      </c>
      <c r="G128" s="3" t="s">
        <v>16</v>
      </c>
      <c r="H128" s="12"/>
      <c r="I128" s="14" t="s">
        <v>46</v>
      </c>
      <c r="J128" s="13" t="str">
        <f aca="false">VLOOKUP(B128:B392,[1]Sheet1!$C$4:$K$387,9,0)</f>
        <v>后勤用品</v>
      </c>
      <c r="K128" s="13"/>
    </row>
    <row r="129" customFormat="false" ht="11.25" hidden="false" customHeight="false" outlineLevel="0" collapsed="false">
      <c r="A129" s="13" t="n">
        <v>9069</v>
      </c>
      <c r="B129" s="13" t="n">
        <v>1087781</v>
      </c>
      <c r="C129" s="13" t="n">
        <v>2004710</v>
      </c>
      <c r="D129" s="3" t="s">
        <v>166</v>
      </c>
      <c r="E129" s="19"/>
      <c r="F129" s="13" t="n">
        <v>6</v>
      </c>
      <c r="G129" s="3" t="s">
        <v>45</v>
      </c>
      <c r="H129" s="13"/>
      <c r="I129" s="3" t="s">
        <v>46</v>
      </c>
      <c r="J129" s="3" t="s">
        <v>28</v>
      </c>
      <c r="K129" s="13"/>
    </row>
    <row r="130" customFormat="false" ht="11.25" hidden="false" customHeight="false" outlineLevel="0" collapsed="false">
      <c r="A130" s="13" t="n">
        <v>9070</v>
      </c>
      <c r="B130" s="13" t="n">
        <v>2004710</v>
      </c>
      <c r="C130" s="13"/>
      <c r="D130" s="3" t="s">
        <v>167</v>
      </c>
      <c r="E130" s="19"/>
      <c r="F130" s="13" t="n">
        <v>4</v>
      </c>
      <c r="G130" s="3" t="s">
        <v>70</v>
      </c>
      <c r="H130" s="13"/>
      <c r="I130" s="3" t="s">
        <v>46</v>
      </c>
      <c r="J130" s="13" t="str">
        <f aca="false">VLOOKUP(B130:B394,[1]Sheet1!$C$4:$K$387,9,0)</f>
        <v>后勤用品</v>
      </c>
      <c r="K130" s="13"/>
    </row>
    <row r="131" customFormat="false" ht="11.25" hidden="false" customHeight="false" outlineLevel="0" collapsed="false">
      <c r="A131" s="13" t="n">
        <v>9072</v>
      </c>
      <c r="B131" s="13" t="n">
        <v>2002470</v>
      </c>
      <c r="C131" s="13"/>
      <c r="D131" s="3" t="s">
        <v>154</v>
      </c>
      <c r="E131" s="19"/>
      <c r="F131" s="13" t="n">
        <v>78</v>
      </c>
      <c r="G131" s="3" t="s">
        <v>54</v>
      </c>
      <c r="H131" s="13"/>
      <c r="I131" s="3" t="s">
        <v>46</v>
      </c>
      <c r="J131" s="13" t="str">
        <f aca="false">VLOOKUP(B131:B395,[1]Sheet1!$C$4:$K$387,9,0)</f>
        <v>后勤用品</v>
      </c>
      <c r="K131" s="13"/>
    </row>
    <row r="132" customFormat="false" ht="11.25" hidden="false" customHeight="false" outlineLevel="0" collapsed="false">
      <c r="A132" s="12" t="n">
        <v>9073</v>
      </c>
      <c r="B132" s="13" t="n">
        <v>2002411</v>
      </c>
      <c r="C132" s="13"/>
      <c r="D132" s="3" t="s">
        <v>155</v>
      </c>
      <c r="E132" s="19"/>
      <c r="F132" s="12" t="n">
        <v>96</v>
      </c>
      <c r="G132" s="3" t="s">
        <v>45</v>
      </c>
      <c r="H132" s="12"/>
      <c r="I132" s="14" t="s">
        <v>46</v>
      </c>
      <c r="J132" s="13" t="str">
        <f aca="false">VLOOKUP(B132:B396,[1]Sheet1!$C$4:$K$387,9,0)</f>
        <v>后勤用品</v>
      </c>
      <c r="K132" s="13"/>
    </row>
    <row r="133" customFormat="false" ht="11.25" hidden="false" customHeight="false" outlineLevel="0" collapsed="false">
      <c r="A133" s="12" t="n">
        <v>9082</v>
      </c>
      <c r="B133" s="13" t="n">
        <v>2002206</v>
      </c>
      <c r="C133" s="13"/>
      <c r="D133" s="3" t="s">
        <v>168</v>
      </c>
      <c r="E133" s="19"/>
      <c r="F133" s="12" t="n">
        <v>4</v>
      </c>
      <c r="G133" s="3" t="s">
        <v>45</v>
      </c>
      <c r="H133" s="12"/>
      <c r="I133" s="14" t="s">
        <v>46</v>
      </c>
      <c r="J133" s="13" t="str">
        <f aca="false">VLOOKUP(B133:B397,[1]Sheet1!$C$4:$K$387,9,0)</f>
        <v>后勤用品</v>
      </c>
      <c r="K133" s="13"/>
    </row>
    <row r="134" customFormat="false" ht="11.25" hidden="false" customHeight="false" outlineLevel="0" collapsed="false">
      <c r="A134" s="12" t="n">
        <v>9125</v>
      </c>
      <c r="B134" s="13" t="n">
        <v>2000090</v>
      </c>
      <c r="C134" s="13"/>
      <c r="D134" s="3" t="s">
        <v>169</v>
      </c>
      <c r="E134" s="19"/>
      <c r="F134" s="12" t="n">
        <v>2</v>
      </c>
      <c r="G134" s="14" t="s">
        <v>16</v>
      </c>
      <c r="H134" s="12"/>
      <c r="I134" s="14" t="s">
        <v>46</v>
      </c>
      <c r="J134" s="13" t="str">
        <f aca="false">VLOOKUP(B134:B398,[1]Sheet1!$C$4:$K$387,9,0)</f>
        <v>后勤用品</v>
      </c>
      <c r="K134" s="13"/>
    </row>
    <row r="135" customFormat="false" ht="11.25" hidden="false" customHeight="false" outlineLevel="0" collapsed="false">
      <c r="A135" s="12" t="n">
        <v>9126</v>
      </c>
      <c r="B135" s="13" t="n">
        <v>2001930</v>
      </c>
      <c r="C135" s="13"/>
      <c r="D135" s="3" t="s">
        <v>170</v>
      </c>
      <c r="E135" s="19"/>
      <c r="F135" s="12" t="n">
        <v>600</v>
      </c>
      <c r="G135" s="14" t="s">
        <v>159</v>
      </c>
      <c r="H135" s="12"/>
      <c r="I135" s="14" t="s">
        <v>46</v>
      </c>
      <c r="J135" s="3" t="s">
        <v>28</v>
      </c>
      <c r="K135" s="13"/>
    </row>
    <row r="136" customFormat="false" ht="11.25" hidden="false" customHeight="false" outlineLevel="0" collapsed="false">
      <c r="A136" s="12" t="n">
        <v>9127</v>
      </c>
      <c r="B136" s="13" t="n">
        <v>2001931</v>
      </c>
      <c r="C136" s="13"/>
      <c r="D136" s="3" t="s">
        <v>171</v>
      </c>
      <c r="E136" s="19"/>
      <c r="F136" s="12" t="n">
        <v>1500</v>
      </c>
      <c r="G136" s="14" t="s">
        <v>172</v>
      </c>
      <c r="H136" s="12"/>
      <c r="I136" s="14" t="s">
        <v>46</v>
      </c>
      <c r="J136" s="13" t="str">
        <f aca="false">VLOOKUP(B136:B400,[1]Sheet1!$C$4:$K$387,9,0)</f>
        <v>后勤用品</v>
      </c>
      <c r="K136" s="13"/>
    </row>
    <row r="137" customFormat="false" ht="11.25" hidden="false" customHeight="false" outlineLevel="0" collapsed="false">
      <c r="A137" s="12" t="n">
        <v>9128</v>
      </c>
      <c r="B137" s="13" t="n">
        <v>2001906</v>
      </c>
      <c r="C137" s="13"/>
      <c r="D137" s="3" t="s">
        <v>173</v>
      </c>
      <c r="E137" s="19"/>
      <c r="F137" s="12" t="n">
        <v>10</v>
      </c>
      <c r="G137" s="14" t="s">
        <v>60</v>
      </c>
      <c r="H137" s="12"/>
      <c r="I137" s="14" t="s">
        <v>46</v>
      </c>
      <c r="J137" s="13" t="str">
        <f aca="false">VLOOKUP(B137:B401,[1]Sheet1!$C$4:$K$387,9,0)</f>
        <v>后勤用品</v>
      </c>
      <c r="K137" s="13"/>
    </row>
    <row r="138" customFormat="false" ht="11.25" hidden="false" customHeight="false" outlineLevel="0" collapsed="false">
      <c r="A138" s="12" t="n">
        <v>9129</v>
      </c>
      <c r="B138" s="13" t="n">
        <v>2001932</v>
      </c>
      <c r="C138" s="13"/>
      <c r="D138" s="3" t="s">
        <v>156</v>
      </c>
      <c r="E138" s="19"/>
      <c r="F138" s="12" t="n">
        <v>140</v>
      </c>
      <c r="G138" s="14" t="s">
        <v>157</v>
      </c>
      <c r="H138" s="12"/>
      <c r="I138" s="14" t="s">
        <v>46</v>
      </c>
      <c r="J138" s="13" t="str">
        <f aca="false">VLOOKUP(B138:B402,[1]Sheet1!$C$4:$K$387,9,0)</f>
        <v>后勤用品</v>
      </c>
      <c r="K138" s="13"/>
    </row>
    <row r="139" customFormat="false" ht="11.25" hidden="false" customHeight="false" outlineLevel="0" collapsed="false">
      <c r="A139" s="12" t="n">
        <v>9144</v>
      </c>
      <c r="B139" s="13" t="n">
        <v>2000073</v>
      </c>
      <c r="C139" s="13"/>
      <c r="D139" s="3" t="s">
        <v>174</v>
      </c>
      <c r="E139" s="19"/>
      <c r="F139" s="12" t="n">
        <v>90</v>
      </c>
      <c r="G139" s="14" t="s">
        <v>16</v>
      </c>
      <c r="H139" s="12"/>
      <c r="I139" s="14" t="s">
        <v>46</v>
      </c>
      <c r="J139" s="13" t="str">
        <f aca="false">VLOOKUP(B139:B403,[1]Sheet1!$C$4:$K$387,9,0)</f>
        <v>后勤用品</v>
      </c>
      <c r="K139" s="13"/>
    </row>
    <row r="140" customFormat="false" ht="11.25" hidden="false" customHeight="false" outlineLevel="0" collapsed="false">
      <c r="A140" s="12" t="n">
        <v>9145</v>
      </c>
      <c r="B140" s="13" t="n">
        <v>2000082</v>
      </c>
      <c r="C140" s="13"/>
      <c r="D140" s="3" t="s">
        <v>175</v>
      </c>
      <c r="E140" s="19"/>
      <c r="F140" s="12" t="n">
        <v>9</v>
      </c>
      <c r="G140" s="14" t="s">
        <v>48</v>
      </c>
      <c r="H140" s="12"/>
      <c r="I140" s="14" t="s">
        <v>46</v>
      </c>
      <c r="J140" s="13" t="str">
        <f aca="false">VLOOKUP(B140:B404,[1]Sheet1!$C$4:$K$387,9,0)</f>
        <v>后勤用品</v>
      </c>
      <c r="K140" s="13"/>
    </row>
    <row r="141" customFormat="false" ht="11.25" hidden="false" customHeight="false" outlineLevel="0" collapsed="false">
      <c r="A141" s="12" t="n">
        <v>9146</v>
      </c>
      <c r="B141" s="13" t="n">
        <v>2000087</v>
      </c>
      <c r="C141" s="13"/>
      <c r="D141" s="3" t="s">
        <v>176</v>
      </c>
      <c r="E141" s="19"/>
      <c r="F141" s="12" t="n">
        <v>10</v>
      </c>
      <c r="G141" s="14" t="s">
        <v>48</v>
      </c>
      <c r="H141" s="12"/>
      <c r="I141" s="14" t="s">
        <v>46</v>
      </c>
      <c r="J141" s="13" t="str">
        <f aca="false">VLOOKUP(B141:B405,[1]Sheet1!$C$4:$K$387,9,0)</f>
        <v>后勤用品</v>
      </c>
      <c r="K141" s="13"/>
    </row>
    <row r="142" customFormat="false" ht="11.25" hidden="false" customHeight="false" outlineLevel="0" collapsed="false">
      <c r="A142" s="12" t="n">
        <v>9147</v>
      </c>
      <c r="B142" s="13" t="n">
        <v>2000079</v>
      </c>
      <c r="C142" s="13"/>
      <c r="D142" s="3" t="s">
        <v>177</v>
      </c>
      <c r="E142" s="19"/>
      <c r="F142" s="12" t="n">
        <v>10</v>
      </c>
      <c r="G142" s="14" t="s">
        <v>172</v>
      </c>
      <c r="H142" s="12"/>
      <c r="I142" s="14" t="s">
        <v>46</v>
      </c>
      <c r="J142" s="13" t="str">
        <f aca="false">VLOOKUP(B142:B406,[1]Sheet1!$C$4:$K$387,9,0)</f>
        <v>后勤用品</v>
      </c>
      <c r="K142" s="13"/>
    </row>
    <row r="143" customFormat="false" ht="11.25" hidden="false" customHeight="false" outlineLevel="0" collapsed="false">
      <c r="A143" s="12" t="n">
        <v>9148</v>
      </c>
      <c r="B143" s="13" t="n">
        <v>2000075</v>
      </c>
      <c r="C143" s="13"/>
      <c r="D143" s="3" t="s">
        <v>178</v>
      </c>
      <c r="E143" s="19"/>
      <c r="F143" s="12" t="n">
        <v>20</v>
      </c>
      <c r="G143" s="14" t="s">
        <v>48</v>
      </c>
      <c r="H143" s="12"/>
      <c r="I143" s="14" t="s">
        <v>46</v>
      </c>
      <c r="J143" s="13" t="str">
        <f aca="false">VLOOKUP(B143:B407,[1]Sheet1!$C$4:$K$387,9,0)</f>
        <v>后勤用品</v>
      </c>
      <c r="K143" s="13"/>
    </row>
    <row r="144" customFormat="false" ht="11.25" hidden="false" customHeight="false" outlineLevel="0" collapsed="false">
      <c r="A144" s="12" t="n">
        <v>9149</v>
      </c>
      <c r="B144" s="21" t="n">
        <v>2000074</v>
      </c>
      <c r="C144" s="13"/>
      <c r="D144" s="23" t="s">
        <v>179</v>
      </c>
      <c r="E144" s="19"/>
      <c r="F144" s="12" t="n">
        <v>149</v>
      </c>
      <c r="G144" s="14" t="s">
        <v>48</v>
      </c>
      <c r="H144" s="12"/>
      <c r="I144" s="14" t="s">
        <v>46</v>
      </c>
      <c r="J144" s="13" t="str">
        <f aca="false">VLOOKUP(B144:B408,[1]Sheet1!$C$4:$K$387,9,0)</f>
        <v>后勤用品</v>
      </c>
      <c r="K144" s="13"/>
    </row>
    <row r="145" customFormat="false" ht="11.25" hidden="false" customHeight="false" outlineLevel="0" collapsed="false">
      <c r="A145" s="12" t="n">
        <v>9150</v>
      </c>
      <c r="B145" s="13" t="n">
        <v>2000207</v>
      </c>
      <c r="C145" s="13"/>
      <c r="D145" s="3" t="s">
        <v>160</v>
      </c>
      <c r="E145" s="19"/>
      <c r="F145" s="12" t="n">
        <v>67</v>
      </c>
      <c r="G145" s="14" t="s">
        <v>45</v>
      </c>
      <c r="H145" s="12"/>
      <c r="I145" s="14" t="s">
        <v>46</v>
      </c>
      <c r="J145" s="13" t="str">
        <f aca="false">VLOOKUP(B145:B409,[1]Sheet1!$C$4:$K$387,9,0)</f>
        <v>后勤用品</v>
      </c>
      <c r="K145" s="13"/>
    </row>
    <row r="146" customFormat="false" ht="11.25" hidden="false" customHeight="false" outlineLevel="0" collapsed="false">
      <c r="A146" s="12" t="n">
        <v>9151</v>
      </c>
      <c r="B146" s="13" t="n">
        <v>1087797</v>
      </c>
      <c r="C146" s="13"/>
      <c r="D146" s="3" t="s">
        <v>180</v>
      </c>
      <c r="E146" s="19"/>
      <c r="F146" s="12" t="n">
        <v>4</v>
      </c>
      <c r="G146" s="14" t="s">
        <v>181</v>
      </c>
      <c r="H146" s="12"/>
      <c r="I146" s="24" t="s">
        <v>46</v>
      </c>
      <c r="J146" s="13" t="str">
        <f aca="false">VLOOKUP(B146:B410,[1]Sheet1!$C$4:$K$387,9,0)</f>
        <v>后勤用品</v>
      </c>
      <c r="K146" s="13"/>
    </row>
    <row r="147" customFormat="false" ht="11.25" hidden="false" customHeight="false" outlineLevel="0" collapsed="false">
      <c r="A147" s="16" t="n">
        <v>9152</v>
      </c>
      <c r="B147" s="13" t="n">
        <v>2000081</v>
      </c>
      <c r="C147" s="13"/>
      <c r="D147" s="3" t="s">
        <v>182</v>
      </c>
      <c r="E147" s="19"/>
      <c r="F147" s="12" t="n">
        <v>10</v>
      </c>
      <c r="G147" s="14" t="s">
        <v>74</v>
      </c>
      <c r="H147" s="12"/>
      <c r="I147" s="14" t="s">
        <v>46</v>
      </c>
      <c r="J147" s="13" t="str">
        <f aca="false">VLOOKUP(B147:B411,[1]Sheet1!$C$4:$K$387,9,0)</f>
        <v>后勤用品</v>
      </c>
      <c r="K147" s="13"/>
    </row>
    <row r="148" customFormat="false" ht="11.25" hidden="false" customHeight="false" outlineLevel="0" collapsed="false">
      <c r="A148" s="12" t="n">
        <v>9153</v>
      </c>
      <c r="B148" s="13" t="n">
        <v>2000093</v>
      </c>
      <c r="C148" s="13"/>
      <c r="D148" s="3" t="s">
        <v>183</v>
      </c>
      <c r="E148" s="19"/>
      <c r="F148" s="12" t="n">
        <v>13</v>
      </c>
      <c r="G148" s="14" t="s">
        <v>74</v>
      </c>
      <c r="H148" s="12"/>
      <c r="I148" s="14" t="s">
        <v>46</v>
      </c>
      <c r="J148" s="13" t="str">
        <f aca="false">VLOOKUP(B148:B412,[1]Sheet1!$C$4:$K$387,9,0)</f>
        <v>后勤用品</v>
      </c>
      <c r="K148" s="13"/>
    </row>
    <row r="149" customFormat="false" ht="11.25" hidden="false" customHeight="false" outlineLevel="0" collapsed="false">
      <c r="A149" s="12" t="n">
        <v>9154</v>
      </c>
      <c r="B149" s="13" t="n">
        <v>2001863</v>
      </c>
      <c r="C149" s="13"/>
      <c r="D149" s="3" t="s">
        <v>184</v>
      </c>
      <c r="E149" s="19"/>
      <c r="F149" s="12" t="n">
        <v>25</v>
      </c>
      <c r="G149" s="14" t="s">
        <v>74</v>
      </c>
      <c r="H149" s="12"/>
      <c r="I149" s="14" t="s">
        <v>46</v>
      </c>
      <c r="J149" s="13" t="str">
        <f aca="false">VLOOKUP(B149:B413,[1]Sheet1!$C$4:$K$387,9,0)</f>
        <v>后勤用品</v>
      </c>
      <c r="K149" s="13"/>
    </row>
    <row r="150" customFormat="false" ht="11.25" hidden="false" customHeight="false" outlineLevel="0" collapsed="false">
      <c r="A150" s="12" t="n">
        <v>9155</v>
      </c>
      <c r="B150" s="13" t="n">
        <v>2000080</v>
      </c>
      <c r="C150" s="13"/>
      <c r="D150" s="3" t="s">
        <v>185</v>
      </c>
      <c r="E150" s="19"/>
      <c r="F150" s="12" t="n">
        <v>106</v>
      </c>
      <c r="G150" s="14" t="s">
        <v>16</v>
      </c>
      <c r="H150" s="12"/>
      <c r="I150" s="14" t="s">
        <v>46</v>
      </c>
      <c r="J150" s="13" t="str">
        <f aca="false">VLOOKUP(B150:B414,[1]Sheet1!$C$4:$K$387,9,0)</f>
        <v>后勤用品</v>
      </c>
      <c r="K150" s="13"/>
    </row>
    <row r="151" customFormat="false" ht="11.25" hidden="false" customHeight="false" outlineLevel="0" collapsed="false">
      <c r="A151" s="12" t="n">
        <v>9156</v>
      </c>
      <c r="B151" s="13" t="n">
        <v>2000321</v>
      </c>
      <c r="C151" s="13"/>
      <c r="D151" s="3" t="s">
        <v>186</v>
      </c>
      <c r="E151" s="19"/>
      <c r="F151" s="12" t="n">
        <v>100</v>
      </c>
      <c r="G151" s="14" t="s">
        <v>60</v>
      </c>
      <c r="H151" s="12"/>
      <c r="I151" s="14" t="s">
        <v>46</v>
      </c>
      <c r="J151" s="13" t="str">
        <f aca="false">VLOOKUP(B151:B415,[1]Sheet1!$C$4:$K$387,9,0)</f>
        <v>后勤用品</v>
      </c>
      <c r="K151" s="13"/>
    </row>
    <row r="152" customFormat="false" ht="11.25" hidden="false" customHeight="false" outlineLevel="0" collapsed="false">
      <c r="A152" s="12" t="n">
        <v>9157</v>
      </c>
      <c r="B152" s="13" t="n">
        <v>2002208</v>
      </c>
      <c r="C152" s="13"/>
      <c r="D152" s="3" t="s">
        <v>187</v>
      </c>
      <c r="E152" s="19"/>
      <c r="F152" s="12" t="n">
        <v>200</v>
      </c>
      <c r="G152" s="14" t="s">
        <v>70</v>
      </c>
      <c r="H152" s="12"/>
      <c r="I152" s="14" t="s">
        <v>46</v>
      </c>
      <c r="J152" s="13" t="str">
        <f aca="false">VLOOKUP(B152:B416,[1]Sheet1!$C$4:$K$387,9,0)</f>
        <v>后勤用品</v>
      </c>
      <c r="K152" s="13"/>
    </row>
    <row r="153" customFormat="false" ht="11.25" hidden="false" customHeight="false" outlineLevel="0" collapsed="false">
      <c r="A153" s="12" t="n">
        <v>9158</v>
      </c>
      <c r="B153" s="13" t="n">
        <v>2000074</v>
      </c>
      <c r="C153" s="13"/>
      <c r="D153" s="3" t="s">
        <v>179</v>
      </c>
      <c r="E153" s="19"/>
      <c r="F153" s="12" t="n">
        <v>100</v>
      </c>
      <c r="G153" s="14" t="s">
        <v>48</v>
      </c>
      <c r="H153" s="12"/>
      <c r="I153" s="14" t="s">
        <v>46</v>
      </c>
      <c r="J153" s="13" t="str">
        <f aca="false">VLOOKUP(B153:B417,[1]Sheet1!$C$4:$K$387,9,0)</f>
        <v>后勤用品</v>
      </c>
      <c r="K153" s="13"/>
    </row>
    <row r="154" customFormat="false" ht="11.25" hidden="false" customHeight="false" outlineLevel="0" collapsed="false">
      <c r="A154" s="12" t="n">
        <v>9159</v>
      </c>
      <c r="B154" s="13" t="n">
        <v>2000162</v>
      </c>
      <c r="C154" s="13"/>
      <c r="D154" s="3" t="s">
        <v>161</v>
      </c>
      <c r="E154" s="19"/>
      <c r="F154" s="12" t="n">
        <v>260</v>
      </c>
      <c r="G154" s="14" t="s">
        <v>48</v>
      </c>
      <c r="H154" s="12"/>
      <c r="I154" s="14" t="s">
        <v>46</v>
      </c>
      <c r="J154" s="13" t="str">
        <f aca="false">VLOOKUP(B154:B418,[1]Sheet1!$C$4:$K$387,9,0)</f>
        <v>后勤用品</v>
      </c>
      <c r="K154" s="13"/>
    </row>
    <row r="155" customFormat="false" ht="11.25" hidden="false" customHeight="false" outlineLevel="0" collapsed="false">
      <c r="A155" s="12" t="n">
        <v>9160</v>
      </c>
      <c r="B155" s="13" t="n">
        <v>3001114</v>
      </c>
      <c r="C155" s="13"/>
      <c r="D155" s="3" t="s">
        <v>162</v>
      </c>
      <c r="E155" s="19"/>
      <c r="F155" s="12" t="n">
        <v>1600</v>
      </c>
      <c r="G155" s="14" t="s">
        <v>60</v>
      </c>
      <c r="H155" s="12"/>
      <c r="I155" s="14" t="s">
        <v>46</v>
      </c>
      <c r="J155" s="13" t="str">
        <f aca="false">VLOOKUP(B155:B419,[1]Sheet1!$C$4:$K$387,9,0)</f>
        <v>后勤用品</v>
      </c>
      <c r="K155" s="13"/>
    </row>
    <row r="156" customFormat="false" ht="11.25" hidden="false" customHeight="false" outlineLevel="0" collapsed="false">
      <c r="A156" s="12" t="n">
        <v>9161</v>
      </c>
      <c r="B156" s="13" t="n">
        <v>2000088</v>
      </c>
      <c r="C156" s="13"/>
      <c r="D156" s="3" t="s">
        <v>188</v>
      </c>
      <c r="E156" s="19"/>
      <c r="F156" s="12" t="n">
        <v>200</v>
      </c>
      <c r="G156" s="14" t="s">
        <v>70</v>
      </c>
      <c r="H156" s="12"/>
      <c r="I156" s="14" t="s">
        <v>46</v>
      </c>
      <c r="J156" s="13" t="str">
        <f aca="false">VLOOKUP(B156:B420,[1]Sheet1!$C$4:$K$387,9,0)</f>
        <v>后勤用品</v>
      </c>
      <c r="K156" s="13"/>
    </row>
    <row r="157" customFormat="false" ht="11.25" hidden="false" customHeight="false" outlineLevel="0" collapsed="false">
      <c r="A157" s="12" t="n">
        <v>9162</v>
      </c>
      <c r="B157" s="13" t="n">
        <v>2002407</v>
      </c>
      <c r="C157" s="13"/>
      <c r="D157" s="3" t="s">
        <v>189</v>
      </c>
      <c r="E157" s="19"/>
      <c r="F157" s="12" t="n">
        <v>110</v>
      </c>
      <c r="G157" s="14" t="s">
        <v>45</v>
      </c>
      <c r="H157" s="12"/>
      <c r="I157" s="14" t="s">
        <v>46</v>
      </c>
      <c r="J157" s="13" t="str">
        <f aca="false">VLOOKUP(B157:B421,[1]Sheet1!$C$4:$K$387,9,0)</f>
        <v>后勤用品</v>
      </c>
      <c r="K157" s="13"/>
    </row>
    <row r="158" customFormat="false" ht="11.25" hidden="false" customHeight="false" outlineLevel="0" collapsed="false">
      <c r="A158" s="12" t="n">
        <v>9163</v>
      </c>
      <c r="B158" s="13" t="n">
        <v>2000077</v>
      </c>
      <c r="C158" s="13"/>
      <c r="D158" s="3" t="s">
        <v>190</v>
      </c>
      <c r="E158" s="19"/>
      <c r="F158" s="12" t="n">
        <v>24</v>
      </c>
      <c r="G158" s="14" t="s">
        <v>70</v>
      </c>
      <c r="H158" s="12"/>
      <c r="I158" s="14" t="s">
        <v>46</v>
      </c>
      <c r="J158" s="13" t="str">
        <f aca="false">VLOOKUP(B158:B422,[1]Sheet1!$C$4:$K$387,9,0)</f>
        <v>后勤用品</v>
      </c>
      <c r="K158" s="13"/>
    </row>
    <row r="159" customFormat="false" ht="11.25" hidden="false" customHeight="false" outlineLevel="0" collapsed="false">
      <c r="A159" s="12" t="n">
        <v>9164</v>
      </c>
      <c r="B159" s="13" t="n">
        <v>2000076</v>
      </c>
      <c r="C159" s="13"/>
      <c r="D159" s="3" t="s">
        <v>191</v>
      </c>
      <c r="E159" s="19"/>
      <c r="F159" s="12" t="n">
        <v>10</v>
      </c>
      <c r="G159" s="14" t="s">
        <v>48</v>
      </c>
      <c r="H159" s="12"/>
      <c r="I159" s="14" t="s">
        <v>46</v>
      </c>
      <c r="J159" s="13" t="str">
        <f aca="false">VLOOKUP(B159:B423,[1]Sheet1!$C$4:$K$387,9,0)</f>
        <v>后勤用品</v>
      </c>
      <c r="K159" s="13"/>
    </row>
    <row r="160" customFormat="false" ht="45" hidden="false" customHeight="false" outlineLevel="0" collapsed="false">
      <c r="A160" s="12" t="n">
        <v>9165</v>
      </c>
      <c r="B160" s="13" t="n">
        <v>2002633</v>
      </c>
      <c r="C160" s="13"/>
      <c r="D160" s="3" t="s">
        <v>192</v>
      </c>
      <c r="E160" s="19" t="s">
        <v>193</v>
      </c>
      <c r="F160" s="12" t="n">
        <v>2</v>
      </c>
      <c r="G160" s="14" t="s">
        <v>16</v>
      </c>
      <c r="H160" s="12"/>
      <c r="I160" s="14" t="s">
        <v>46</v>
      </c>
      <c r="J160" s="13" t="str">
        <f aca="false">VLOOKUP(B160:B424,[1]Sheet1!$C$4:$K$387,9,0)</f>
        <v>后勤用品</v>
      </c>
      <c r="K160" s="13"/>
    </row>
    <row r="161" customFormat="false" ht="11.25" hidden="false" customHeight="false" outlineLevel="0" collapsed="false">
      <c r="A161" s="12" t="n">
        <v>9166</v>
      </c>
      <c r="B161" s="13" t="n">
        <v>2000121</v>
      </c>
      <c r="C161" s="13"/>
      <c r="D161" s="3" t="s">
        <v>163</v>
      </c>
      <c r="E161" s="19"/>
      <c r="F161" s="12" t="n">
        <v>50</v>
      </c>
      <c r="G161" s="14" t="s">
        <v>74</v>
      </c>
      <c r="H161" s="12"/>
      <c r="I161" s="14" t="s">
        <v>46</v>
      </c>
      <c r="J161" s="13" t="str">
        <f aca="false">VLOOKUP(B161:B425,[1]Sheet1!$C$4:$K$387,9,0)</f>
        <v>后勤用品</v>
      </c>
      <c r="K161" s="13"/>
    </row>
    <row r="162" customFormat="false" ht="11.25" hidden="false" customHeight="false" outlineLevel="0" collapsed="false">
      <c r="A162" s="12" t="n">
        <v>9168</v>
      </c>
      <c r="B162" s="13" t="n">
        <v>2004622</v>
      </c>
      <c r="C162" s="13"/>
      <c r="D162" s="3" t="s">
        <v>194</v>
      </c>
      <c r="E162" s="19"/>
      <c r="F162" s="12" t="n">
        <v>2</v>
      </c>
      <c r="G162" s="14" t="s">
        <v>16</v>
      </c>
      <c r="H162" s="12"/>
      <c r="I162" s="14" t="s">
        <v>46</v>
      </c>
      <c r="J162" s="13" t="str">
        <f aca="false">VLOOKUP(B162:B426,[1]Sheet1!$C$4:$K$387,9,0)</f>
        <v>后勤用品</v>
      </c>
      <c r="K162" s="13"/>
    </row>
    <row r="163" customFormat="false" ht="11.25" hidden="false" customHeight="false" outlineLevel="0" collapsed="false">
      <c r="A163" s="12" t="n">
        <v>9207</v>
      </c>
      <c r="B163" s="13" t="n">
        <v>2001974</v>
      </c>
      <c r="C163" s="13" t="s">
        <v>33</v>
      </c>
      <c r="D163" s="3" t="s">
        <v>195</v>
      </c>
      <c r="E163" s="19"/>
      <c r="F163" s="12" t="n">
        <v>10</v>
      </c>
      <c r="G163" s="3" t="s">
        <v>48</v>
      </c>
      <c r="H163" s="12"/>
      <c r="I163" s="14" t="s">
        <v>116</v>
      </c>
      <c r="J163" s="13" t="str">
        <f aca="false">VLOOKUP(B163:B427,[1]Sheet1!$C$4:$K$387,9,0)</f>
        <v>后勤用品</v>
      </c>
      <c r="K163" s="13"/>
    </row>
    <row r="164" customFormat="false" ht="11.25" hidden="false" customHeight="false" outlineLevel="0" collapsed="false">
      <c r="A164" s="12" t="n">
        <v>9248</v>
      </c>
      <c r="B164" s="13" t="s">
        <v>196</v>
      </c>
      <c r="C164" s="13" t="s">
        <v>197</v>
      </c>
      <c r="D164" s="3" t="s">
        <v>198</v>
      </c>
      <c r="E164" s="19"/>
      <c r="F164" s="12" t="n">
        <v>3</v>
      </c>
      <c r="G164" s="3" t="s">
        <v>60</v>
      </c>
      <c r="H164" s="12"/>
      <c r="I164" s="14" t="s">
        <v>116</v>
      </c>
      <c r="J164" s="3" t="s">
        <v>28</v>
      </c>
      <c r="K164" s="13"/>
    </row>
    <row r="165" customFormat="false" ht="11.25" hidden="false" customHeight="false" outlineLevel="0" collapsed="false">
      <c r="A165" s="12" t="n">
        <v>9293</v>
      </c>
      <c r="B165" s="13" t="n">
        <v>2001904</v>
      </c>
      <c r="C165" s="13"/>
      <c r="D165" s="3" t="s">
        <v>199</v>
      </c>
      <c r="E165" s="19"/>
      <c r="F165" s="12" t="n">
        <v>9</v>
      </c>
      <c r="G165" s="3" t="s">
        <v>74</v>
      </c>
      <c r="H165" s="12"/>
      <c r="I165" s="14" t="s">
        <v>116</v>
      </c>
      <c r="J165" s="13" t="str">
        <f aca="false">VLOOKUP(B165:B429,[1]Sheet1!$C$4:$K$387,9,0)</f>
        <v>后勤用品</v>
      </c>
      <c r="K165" s="13"/>
    </row>
    <row r="166" customFormat="false" ht="11.25" hidden="false" customHeight="false" outlineLevel="0" collapsed="false">
      <c r="A166" s="12" t="n">
        <v>9295</v>
      </c>
      <c r="B166" s="13" t="n">
        <v>2001932</v>
      </c>
      <c r="C166" s="13"/>
      <c r="D166" s="3" t="s">
        <v>200</v>
      </c>
      <c r="E166" s="19"/>
      <c r="F166" s="12" t="n">
        <v>166</v>
      </c>
      <c r="G166" s="3" t="s">
        <v>157</v>
      </c>
      <c r="H166" s="12"/>
      <c r="I166" s="14" t="s">
        <v>116</v>
      </c>
      <c r="J166" s="13" t="str">
        <f aca="false">VLOOKUP(B166:B430,[1]Sheet1!$C$4:$K$387,9,0)</f>
        <v>后勤用品</v>
      </c>
      <c r="K166" s="13"/>
    </row>
    <row r="167" customFormat="false" ht="11.25" hidden="false" customHeight="false" outlineLevel="0" collapsed="false">
      <c r="A167" s="12" t="n">
        <v>9296</v>
      </c>
      <c r="B167" s="13" t="n">
        <v>2001933</v>
      </c>
      <c r="C167" s="13"/>
      <c r="D167" s="3" t="s">
        <v>201</v>
      </c>
      <c r="E167" s="19"/>
      <c r="F167" s="12" t="n">
        <v>166</v>
      </c>
      <c r="G167" s="3" t="s">
        <v>159</v>
      </c>
      <c r="H167" s="12"/>
      <c r="I167" s="14" t="s">
        <v>116</v>
      </c>
      <c r="J167" s="13" t="str">
        <f aca="false">VLOOKUP(B167:B431,[1]Sheet1!$C$4:$K$387,9,0)</f>
        <v>后勤用品</v>
      </c>
      <c r="K167" s="13"/>
    </row>
    <row r="168" customFormat="false" ht="11.25" hidden="false" customHeight="false" outlineLevel="0" collapsed="false">
      <c r="A168" s="12" t="n">
        <v>9297</v>
      </c>
      <c r="B168" s="13" t="n">
        <v>2000321</v>
      </c>
      <c r="C168" s="13"/>
      <c r="D168" s="3" t="s">
        <v>202</v>
      </c>
      <c r="E168" s="19"/>
      <c r="F168" s="12" t="n">
        <v>50</v>
      </c>
      <c r="G168" s="3" t="s">
        <v>60</v>
      </c>
      <c r="H168" s="12"/>
      <c r="I168" s="14" t="s">
        <v>116</v>
      </c>
      <c r="J168" s="13" t="str">
        <f aca="false">VLOOKUP(B168:B432,[1]Sheet1!$C$4:$K$387,9,0)</f>
        <v>后勤用品</v>
      </c>
      <c r="K168" s="13"/>
    </row>
    <row r="169" customFormat="false" ht="11.25" hidden="false" customHeight="false" outlineLevel="0" collapsed="false">
      <c r="A169" s="12" t="n">
        <v>9298</v>
      </c>
      <c r="B169" s="13" t="n">
        <v>1085854</v>
      </c>
      <c r="C169" s="13"/>
      <c r="D169" s="3" t="s">
        <v>203</v>
      </c>
      <c r="E169" s="19"/>
      <c r="F169" s="12" t="n">
        <v>6</v>
      </c>
      <c r="G169" s="3" t="s">
        <v>70</v>
      </c>
      <c r="H169" s="12"/>
      <c r="I169" s="14" t="s">
        <v>116</v>
      </c>
      <c r="J169" s="13" t="str">
        <f aca="false">VLOOKUP(B169:B433,[1]Sheet1!$C$4:$K$387,9,0)</f>
        <v>后勤用品</v>
      </c>
      <c r="K169" s="13"/>
    </row>
    <row r="170" customFormat="false" ht="11.25" hidden="false" customHeight="false" outlineLevel="0" collapsed="false">
      <c r="A170" s="12" t="n">
        <v>9299</v>
      </c>
      <c r="B170" s="13" t="n">
        <v>2000078</v>
      </c>
      <c r="C170" s="13"/>
      <c r="D170" s="3" t="s">
        <v>204</v>
      </c>
      <c r="E170" s="4" t="s">
        <v>205</v>
      </c>
      <c r="F170" s="12" t="n">
        <v>2</v>
      </c>
      <c r="G170" s="3" t="s">
        <v>48</v>
      </c>
      <c r="H170" s="12"/>
      <c r="I170" s="14" t="s">
        <v>116</v>
      </c>
      <c r="J170" s="13" t="str">
        <f aca="false">VLOOKUP(B170:B434,[1]Sheet1!$C$4:$K$387,9,0)</f>
        <v>后勤用品</v>
      </c>
      <c r="K170" s="13"/>
    </row>
    <row r="171" customFormat="false" ht="11.25" hidden="false" customHeight="false" outlineLevel="0" collapsed="false">
      <c r="A171" s="12" t="n">
        <v>9305</v>
      </c>
      <c r="B171" s="13" t="n">
        <v>2003797</v>
      </c>
      <c r="C171" s="13"/>
      <c r="D171" s="3" t="s">
        <v>206</v>
      </c>
      <c r="E171" s="19"/>
      <c r="F171" s="12" t="n">
        <v>5</v>
      </c>
      <c r="G171" s="3" t="s">
        <v>159</v>
      </c>
      <c r="H171" s="12"/>
      <c r="I171" s="14" t="s">
        <v>116</v>
      </c>
      <c r="J171" s="13" t="str">
        <f aca="false">VLOOKUP(B171:B435,[1]Sheet1!$C$4:$K$387,9,0)</f>
        <v>后勤用品</v>
      </c>
      <c r="K171" s="13"/>
    </row>
    <row r="172" customFormat="false" ht="11.25" hidden="false" customHeight="false" outlineLevel="0" collapsed="false">
      <c r="A172" s="12" t="n">
        <v>9306</v>
      </c>
      <c r="B172" s="13" t="n">
        <v>2000321</v>
      </c>
      <c r="C172" s="13"/>
      <c r="D172" s="3" t="s">
        <v>202</v>
      </c>
      <c r="E172" s="19"/>
      <c r="F172" s="12" t="n">
        <v>10</v>
      </c>
      <c r="G172" s="3" t="s">
        <v>60</v>
      </c>
      <c r="H172" s="12"/>
      <c r="I172" s="14" t="s">
        <v>116</v>
      </c>
      <c r="J172" s="13" t="str">
        <f aca="false">VLOOKUP(B172:B436,[1]Sheet1!$C$4:$K$387,9,0)</f>
        <v>后勤用品</v>
      </c>
      <c r="K172" s="13"/>
    </row>
    <row r="173" customFormat="false" ht="11.25" hidden="false" customHeight="false" outlineLevel="0" collapsed="false">
      <c r="A173" s="12" t="n">
        <v>9308</v>
      </c>
      <c r="B173" s="13" t="n">
        <v>2002211</v>
      </c>
      <c r="C173" s="13"/>
      <c r="D173" s="3" t="s">
        <v>207</v>
      </c>
      <c r="E173" s="19"/>
      <c r="F173" s="12" t="n">
        <v>2</v>
      </c>
      <c r="G173" s="3" t="s">
        <v>16</v>
      </c>
      <c r="H173" s="12"/>
      <c r="I173" s="14" t="s">
        <v>116</v>
      </c>
      <c r="J173" s="13" t="str">
        <f aca="false">VLOOKUP(B173:B437,[1]Sheet1!$C$4:$K$387,9,0)</f>
        <v>后勤用品</v>
      </c>
      <c r="K173" s="13"/>
    </row>
    <row r="174" customFormat="false" ht="11.25" hidden="false" customHeight="false" outlineLevel="0" collapsed="false">
      <c r="A174" s="12" t="n">
        <v>8826</v>
      </c>
      <c r="B174" s="13" t="n">
        <v>2001920</v>
      </c>
      <c r="C174" s="13"/>
      <c r="D174" s="3" t="s">
        <v>208</v>
      </c>
      <c r="E174" s="19"/>
      <c r="F174" s="12" t="n">
        <v>15</v>
      </c>
      <c r="G174" s="13" t="s">
        <v>11</v>
      </c>
      <c r="H174" s="12"/>
      <c r="I174" s="14" t="s">
        <v>12</v>
      </c>
      <c r="J174" s="13" t="str">
        <f aca="false">VLOOKUP(B174:B438,[1]Sheet1!$C$4:$K$387,9,0)</f>
        <v>劳保用品</v>
      </c>
      <c r="K174" s="13"/>
    </row>
    <row r="175" customFormat="false" ht="11.25" hidden="false" customHeight="false" outlineLevel="0" collapsed="false">
      <c r="A175" s="12" t="n">
        <v>10122</v>
      </c>
      <c r="B175" s="13" t="s">
        <v>209</v>
      </c>
      <c r="C175" s="13"/>
      <c r="D175" s="3" t="s">
        <v>210</v>
      </c>
      <c r="E175" s="19"/>
      <c r="F175" s="12" t="n">
        <v>500</v>
      </c>
      <c r="G175" s="3" t="s">
        <v>62</v>
      </c>
      <c r="H175" s="12"/>
      <c r="I175" s="14" t="s">
        <v>116</v>
      </c>
      <c r="J175" s="13"/>
      <c r="K175" s="13"/>
    </row>
    <row r="176" customFormat="false" ht="11.25" hidden="false" customHeight="false" outlineLevel="0" collapsed="false">
      <c r="A176" s="12" t="n">
        <v>10162</v>
      </c>
      <c r="B176" s="13" t="n">
        <v>2001887</v>
      </c>
      <c r="C176" s="13" t="s">
        <v>211</v>
      </c>
      <c r="D176" s="13" t="s">
        <v>212</v>
      </c>
      <c r="E176" s="19"/>
      <c r="F176" s="12" t="n">
        <v>900</v>
      </c>
      <c r="G176" s="3" t="s">
        <v>213</v>
      </c>
      <c r="H176" s="22"/>
      <c r="I176" s="14" t="s">
        <v>35</v>
      </c>
      <c r="J176" s="13"/>
      <c r="K176" s="13"/>
    </row>
    <row r="177" customFormat="false" ht="11.25" hidden="false" customHeight="false" outlineLevel="0" collapsed="false">
      <c r="A177" s="13"/>
      <c r="B177" s="22" t="n">
        <v>2002414</v>
      </c>
      <c r="C177" s="22" t="s">
        <v>146</v>
      </c>
      <c r="D177" s="22" t="s">
        <v>147</v>
      </c>
      <c r="E177" s="19"/>
      <c r="F177" s="13" t="n">
        <v>100</v>
      </c>
      <c r="G177" s="3" t="s">
        <v>83</v>
      </c>
      <c r="H177" s="13"/>
      <c r="I177" s="3" t="s">
        <v>214</v>
      </c>
      <c r="J177" s="13"/>
      <c r="K177" s="13"/>
    </row>
    <row r="178" customFormat="false" ht="11.25" hidden="false" customHeight="false" outlineLevel="0" collapsed="false">
      <c r="A178" s="13"/>
      <c r="B178" s="22" t="n">
        <v>2002212</v>
      </c>
      <c r="C178" s="22" t="s">
        <v>121</v>
      </c>
      <c r="D178" s="25" t="s">
        <v>122</v>
      </c>
      <c r="E178" s="19"/>
      <c r="F178" s="13" t="n">
        <v>100</v>
      </c>
      <c r="G178" s="3" t="s">
        <v>62</v>
      </c>
      <c r="H178" s="13"/>
      <c r="I178" s="3" t="s">
        <v>214</v>
      </c>
      <c r="J178" s="13"/>
      <c r="K178" s="13"/>
    </row>
    <row r="179" customFormat="false" ht="11.25" hidden="false" customHeight="false" outlineLevel="0" collapsed="false">
      <c r="A179" s="13"/>
      <c r="B179" s="22" t="n">
        <v>2002223</v>
      </c>
      <c r="C179" s="22" t="s">
        <v>119</v>
      </c>
      <c r="D179" s="25" t="s">
        <v>120</v>
      </c>
      <c r="E179" s="19"/>
      <c r="F179" s="12" t="n">
        <v>72</v>
      </c>
      <c r="G179" s="3" t="s">
        <v>62</v>
      </c>
      <c r="H179" s="13"/>
      <c r="I179" s="3" t="s">
        <v>214</v>
      </c>
      <c r="J179" s="13"/>
      <c r="K179" s="13"/>
    </row>
    <row r="180" customFormat="false" ht="11.25" hidden="false" customHeight="false" outlineLevel="0" collapsed="false">
      <c r="A180" s="13"/>
      <c r="B180" s="22" t="e">
        <f aca="false">VLOOKUP(C180,[2]新旧物料对照表!$B$9:$C$10232,2,0)</f>
        <v>#N/A</v>
      </c>
      <c r="C180" s="22" t="s">
        <v>123</v>
      </c>
      <c r="D180" s="3" t="s">
        <v>150</v>
      </c>
      <c r="E180" s="19"/>
      <c r="F180" s="12" t="n">
        <v>96</v>
      </c>
      <c r="G180" s="3" t="s">
        <v>62</v>
      </c>
      <c r="H180" s="13"/>
      <c r="I180" s="3" t="s">
        <v>214</v>
      </c>
      <c r="J180" s="13"/>
      <c r="K180" s="13"/>
    </row>
    <row r="181" customFormat="false" ht="11.25" hidden="false" customHeight="false" outlineLevel="0" collapsed="false">
      <c r="A181" s="13"/>
      <c r="B181" s="22" t="e">
        <f aca="false">VLOOKUP(C181,[2]新旧物料对照表!$B$9:$C$10232,2,0)</f>
        <v>#N/A</v>
      </c>
      <c r="C181" s="22" t="s">
        <v>153</v>
      </c>
      <c r="D181" s="3" t="s">
        <v>86</v>
      </c>
      <c r="E181" s="19"/>
      <c r="F181" s="13" t="n">
        <v>100</v>
      </c>
      <c r="G181" s="3" t="s">
        <v>87</v>
      </c>
      <c r="H181" s="13"/>
      <c r="I181" s="3" t="s">
        <v>214</v>
      </c>
      <c r="J181" s="13"/>
      <c r="K181" s="13"/>
    </row>
    <row r="182" customFormat="false" ht="11.25" hidden="false" customHeight="false" outlineLevel="0" collapsed="false">
      <c r="A182" s="13"/>
      <c r="B182" s="22" t="n">
        <v>1065376</v>
      </c>
      <c r="C182" s="22" t="s">
        <v>126</v>
      </c>
      <c r="D182" s="3" t="s">
        <v>215</v>
      </c>
      <c r="E182" s="19"/>
      <c r="F182" s="12" t="n">
        <v>96</v>
      </c>
      <c r="G182" s="3" t="s">
        <v>62</v>
      </c>
      <c r="H182" s="13"/>
      <c r="I182" s="3" t="s">
        <v>214</v>
      </c>
      <c r="J182" s="13"/>
      <c r="K182" s="13"/>
    </row>
    <row r="183" customFormat="false" ht="11.25" hidden="false" customHeight="false" outlineLevel="0" collapsed="false">
      <c r="A183" s="13"/>
      <c r="B183" s="22" t="n">
        <v>3003601</v>
      </c>
      <c r="C183" s="22" t="s">
        <v>216</v>
      </c>
      <c r="D183" s="3" t="s">
        <v>217</v>
      </c>
      <c r="E183" s="19"/>
      <c r="F183" s="13" t="n">
        <v>20</v>
      </c>
      <c r="G183" s="3" t="s">
        <v>62</v>
      </c>
      <c r="H183" s="13"/>
      <c r="I183" s="3" t="s">
        <v>214</v>
      </c>
      <c r="J183" s="13"/>
      <c r="K183" s="13"/>
    </row>
    <row r="184" customFormat="false" ht="11.25" hidden="false" customHeight="false" outlineLevel="0" collapsed="false">
      <c r="A184" s="13"/>
      <c r="B184" s="12" t="n">
        <v>2002217</v>
      </c>
      <c r="C184" s="22" t="s">
        <v>218</v>
      </c>
      <c r="D184" s="3" t="s">
        <v>219</v>
      </c>
      <c r="E184" s="19"/>
      <c r="F184" s="13" t="n">
        <v>1</v>
      </c>
      <c r="G184" s="3" t="s">
        <v>16</v>
      </c>
      <c r="H184" s="13"/>
      <c r="I184" s="3" t="s">
        <v>214</v>
      </c>
      <c r="J184" s="13"/>
      <c r="K184" s="13"/>
    </row>
    <row r="185" customFormat="false" ht="11.25" hidden="false" customHeight="false" outlineLevel="0" collapsed="false">
      <c r="A185" s="13"/>
      <c r="B185" s="22" t="n">
        <v>2000121</v>
      </c>
      <c r="C185" s="22" t="s">
        <v>220</v>
      </c>
      <c r="D185" s="3" t="s">
        <v>221</v>
      </c>
      <c r="E185" s="19"/>
      <c r="F185" s="12" t="n">
        <v>2</v>
      </c>
      <c r="G185" s="3" t="s">
        <v>74</v>
      </c>
      <c r="H185" s="13"/>
      <c r="I185" s="3" t="s">
        <v>214</v>
      </c>
      <c r="J185" s="13"/>
      <c r="K185" s="13"/>
    </row>
    <row r="186" customFormat="false" ht="11.25" hidden="false" customHeight="false" outlineLevel="0" collapsed="false">
      <c r="A186" s="13"/>
      <c r="B186" s="22" t="n">
        <v>2000162</v>
      </c>
      <c r="C186" s="22" t="s">
        <v>222</v>
      </c>
      <c r="D186" s="3" t="s">
        <v>161</v>
      </c>
      <c r="E186" s="19"/>
      <c r="F186" s="12" t="n">
        <v>8</v>
      </c>
      <c r="G186" s="3" t="s">
        <v>48</v>
      </c>
      <c r="H186" s="13"/>
      <c r="I186" s="3" t="s">
        <v>214</v>
      </c>
      <c r="J186" s="13"/>
      <c r="K186" s="13"/>
    </row>
    <row r="187" customFormat="false" ht="11.25" hidden="false" customHeight="false" outlineLevel="0" collapsed="false">
      <c r="A187" s="13"/>
      <c r="B187" s="22" t="n">
        <v>2000074</v>
      </c>
      <c r="C187" s="22" t="s">
        <v>223</v>
      </c>
      <c r="D187" s="3" t="s">
        <v>179</v>
      </c>
      <c r="E187" s="19"/>
      <c r="F187" s="13" t="n">
        <v>4</v>
      </c>
      <c r="G187" s="3" t="s">
        <v>48</v>
      </c>
      <c r="H187" s="13"/>
      <c r="I187" s="3" t="s">
        <v>214</v>
      </c>
      <c r="J187" s="13"/>
      <c r="K187" s="13"/>
    </row>
    <row r="188" customFormat="false" ht="11.25" hidden="false" customHeight="false" outlineLevel="0" collapsed="false">
      <c r="A188" s="13"/>
      <c r="B188" s="22" t="n">
        <v>2000073</v>
      </c>
      <c r="C188" s="22" t="s">
        <v>224</v>
      </c>
      <c r="D188" s="14" t="s">
        <v>225</v>
      </c>
      <c r="E188" s="19"/>
      <c r="F188" s="13" t="n">
        <v>4</v>
      </c>
      <c r="G188" s="3" t="s">
        <v>16</v>
      </c>
      <c r="H188" s="13"/>
      <c r="I188" s="3" t="s">
        <v>214</v>
      </c>
      <c r="J188" s="13"/>
      <c r="K188" s="13"/>
    </row>
  </sheetData>
  <dataValidations count="1">
    <dataValidation allowBlank="true" errorStyle="stop" operator="between" prompt="必填，填写已经存在的存货编码，最长20个字符。" showDropDown="false" showErrorMessage="true" showInputMessage="true" sqref="B70:B74 IF115:IF119" type="textLength">
      <formula1>1</formula1>
      <formula2>2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20:09:00Z</dcterms:created>
  <dc:creator>Administrator</dc:creator>
  <dc:description/>
  <dc:language>en-US</dc:language>
  <cp:lastModifiedBy/>
  <dcterms:modified xsi:type="dcterms:W3CDTF">2014-09-04T01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