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606">
  <si>
    <t xml:space="preserve">„}_x001c_xS_x0001__x0001_ó_x0013_{´</t>
  </si>
  <si>
    <t xml:space="preserve">Åå ¢—½a	þÿ3)_x0017_°ºWüS'_x0018_S_x0013__x000f_ßÛÔ¨õ‡îp_x0011__x0017_</t>
  </si>
  <si>
    <t xml:space="preserve">_x000c_ÛÎ_x0005_YQ´_x0003_šÈ:®w‰ž</t>
  </si>
  <si>
    <t xml:space="preserve">3F’0×Rc ª¸Moÿ_x000b_Êò_x0007_Ì;	{“Üš_x001e_4–ÕÈémO_x000b_ù…œ¯)_x000e__x0019__x0015_Çl_x0016_Í_x0001_u¡_x0002_]–´*ÃViô_x0001_`y›Ø¦Ý@ï~&gt;t_x0019_®p_x0004_n‚ý8õ_x0014_O</t>
  </si>
  <si>
    <t xml:space="preserve">(_x0005_¸¶ä=_x000f_ª§SM_x000f_=°î„dl_x0005__x0005__x0008_ÙOŽû_x0001_°üÞg§_x0013_‰÷$&lt;5Gr­×æ%A­óCÔ</t>
  </si>
  <si>
    <t xml:space="preserve">Qf»½(ìåÚLÜýØˆIž÷_x001f__x001a_”‚"¸_x001a__x001d_n&amp;#ÃphC¦‚;#åŒ¡&gt;Í&lt;½Bà)SÉ]†"&lt;PlŠ_x0001_¦ƒ€»_x0015_™Cî_x0003_¸DøžÉ°Q3_x0008_/Õ_x0014_º˜ºy‰_x0016_ÄõŠÄµ]_x0002_Ÿ‘âp±…‰¶ìk_x0006__x000c_äÙ7i¨êþÚàqx:"êa ñãFòÑ½×_x0004_”ÍØÀ±5“	EOöi_x0018_1Þ_x0012_Öð_x0003_Ó€”ž2ŽˆÝÂ€µ6_x0001_Å_x0019_àäM_x000b__x001c_</t>
  </si>
  <si>
    <t xml:space="preserve">Ã!Ò‰¤/_x001f_qNŽå½Æä^5ˆeQ*Ò©îV_x001e_JeÐ5JÖm</t>
  </si>
  <si>
    <t xml:space="preserve">žå?n£åaºprÓøNš«…Á€_x0015_lˆž_x0006_;Èè{ì31FäÐ_x001c_s6o!Ho]·\´Ðƒó#Oq³¶#RUÈÒ·¢è¼…-G¹²˜€”ç_x0001_Ç*ZÈo—jŸHS€Ëtå÷6</t>
  </si>
  <si>
    <t xml:space="preserve">_x0005_xøQ±¤àgC“ÙŒlD_x001c_ì$É¥ºâÏ¿ô6ü‹cR\µjX[S«6k_x0017_ü1]0ÆÙkÒù™‘ìuÃÇÁ‰n`û›ÃÄ=9½½¸ÛVÊµ*P0|¡÷N</t>
  </si>
  <si>
    <t xml:space="preserve">lô_x0003_‰š_x0012_ïP|_x0015_ìÈO„å”PÒšžÞg{_x0010_×6]49k_x0011__x0012_×:K_x000c_L_x0013_¹_x0011_†ŸÜÇmý+®#ì+…_x001b_‚ú_x000b_†_x0011_—_x0006_ä_x001d_Áw·Kï¸gª÷d</t>
  </si>
  <si>
    <t xml:space="preserve">ƒbè+‰ß_x0003_ª(aPW-œS_ák_x001c_ÑùÉ_x0014_°Ãc_x001a_ãŒÅuW„uœ?_x000c_÷_x0013_"ý¾&lt;Ï“WV5Š'œ›'˜â_x0017_³Ä‹©k»*DZ‘Tjvþä+¤ÄCÅg_x001a_p¤EnRy&gt;b1XÕm_x0019_åBžú´_x0005_Ð3Ös_x001a_Ä/ìr¬/oudÈ_x000f__x0008_Ó4%wö¬®_x0012_A Ý~›ŒÕpÌ“ÑX$6˜|ýô³T_x0018_^0[ŽË_x000e_£Ž©ƒ³3ñ†îÖ‚8!Kí—¯_x000c_."Ø­_x0014_¶AäQrk0äÕwŒg"zd`u¡6·¤“Ê%’_x0008_ñyã*¢_x001e_‡i_x001d_^]°F`§/y6_x001e__x000e_?ÉÉRpÑ'–ÙøísØ_x000e_¢ç_x000e_×nÞöÅº_x000b_8`$i­</t>
  </si>
  <si>
    <t xml:space="preserve">áó±Ï¿Y_x001e_Sv§l$Ç_x0008_f¸‘_]¨~Ç_x0002__x001d_‘œ¶O+_x000f_´_x001c_8¿_x0017_4l_x001e_Å_x000c_×_x0005_¨/ÍÖ_x0015_ã¾û²!Ÿ=þ¢K0Í¾þÑz_x0018_?Èe¨_x001a_ý_x001d_U¨Ý'N</t>
  </si>
  <si>
    <t xml:space="preserve">dc„	¦Õ³Ñ®êê_x0014_à7c_x0001_sÕùS ­ÜÅM)¡	_x0015_¼éÝÍ˜õ_x0013_lD_x0017_±°†ð_ˆéž.úv_x001f_þé¤/I_x001d_Ð_x0010_âõX²"¨_x0013_´ED_x0016_o‡7žØ1\;”Yº6ö¿XH_x0011_ò1$Ó°!Çb¥Þ_x0007_¢û_x0017__x001b_ç—_x0019_3¹¯ßÐåú_x0015_Ë_x0002_+´ü½ÜMŒ1#_x0008_ª­™·F8ÙŸ_x0005_îlä}ÆæD¢OcáiMé¸†¯·ù!û_x001a_ç_x0014_‘_x0018_W:’_x0006_îq/_x000f_†iôJ–1Ÿ§Ü’mÆè1@vwYoO¤_x0007_øA)MYøŽ±¯jãú_È_x0005_}ÍŠ‚|“´_x001e__\±_x001d_u5LúZìy…¯Ç°©_x0018_*UÍÊ¯s_x000e_›_x0019_½¢ÄYÓ±_x0008_³è†*¨H®_x0005_XŽrúë¡_x0007_'ûÙ~Ù|‰õý3sP½nY¥ý`4nz'¡À¥½ÍC8¢zÛ7ˆ{ÛàébRb*[_x000c_P_x0002_"ì¬_x001b_ÅÍì:_x0013_ýü}[‘ÚË=ˆ3Òç‰Q˜Žœœò?kŠ.Oµ~×8á_x0016_W_x0006_«r_x0005_efœ#×i¢VNÅùSXyŒÍü6ž§G¨_x001a_…ÜÈv˜€3RÛŽJw·×$ca_x0001_­ÿ{¼Ì_x0008_…’â¥—Ðx…&amp;&lt;B)ñ_x000e_'~6yd‡`ò_x001c_ûÁÌ¹‘³*_x0002_Sôèµo½“_x0005_‰µ_x0002_D‡-"·X\û­l&lt;_x0004_ïyÀ) Ù_x0008_dá£r—</t>
  </si>
  <si>
    <t xml:space="preserve">+	Ø_x001d_BL·_x001a_ÐkË´ëO_x0017_tV;ì)“_x0014_Ä¬¯]_x0008_K4‘çóºZÔëÓG_x001e_®ö1Cnæâ0t_x0006_À‡¶_x0007_RP±²”_x0017_³!JI@¼%žýl_x0004_"ý_x0019_zx–	á³&lt;6y=˜–›¢Då™}˜‡_x000f_=_x0008_OèIÅÆ_x0013_þ¾_x001a_&lt;ƒ´rôºV/œëíOi_x0008_häùK_NDuOx6óoÌŒ_x0005_à_x0019__õ‹'¥{P¿_x0016_5äùkþÃÖÔ;n+4</t>
  </si>
  <si>
    <t xml:space="preserve">u£ „Htg£u_x0003_L¡º@AãÊúø¶</t>
  </si>
  <si>
    <t xml:space="preserve">Îq¨F?ž&lt;_x0014_³_x000e__x0001__x0001_ÎÎßËv\¿†1óû0ý#ßc±º5¯_x0017_èhŸçÇÐ_x001c__x000c_Á@cz@¯çÊ!¿/4H_x0017_Ëh_x0016_|z*_x0018_CR-ÛAï#_x0008_ð8¹ù_x0014_;e_x001b_{n—"‚1¢0{ÅTúïåßO	rýA&gt;ùêŠŒÏ½èi¯¤_x0013_kTkè-_x001e_ç1SmG!|Š_x001d__x0003_8È4íŸ;Üñ(g_x0017_ÐÌá_x0018_j¤Q/_x0016_ŠF%$tgÿ’ž2Dv)²î_x0012_GÎ±˜¨”‡)ï/¦}JÏ¸n_x0014_öüûîÆ¼Ëö(‹õJ# ÊÀÎÐ#íÀ0vàxÑ?)i_x000f_hfÿRuÚâc®_x0016__x001e_%O£Xsõš“b¼—ôøÏ_x0003_’}¡–{k1_x0013_$$¸lïÔvF¼íÐÈ¬F_x000e__x0005_í$Ù#v×</t>
  </si>
  <si>
    <t xml:space="preserve"> z7…(Lgülm</t>
  </si>
  <si>
    <t xml:space="preserve">_x0003_å_x0004_)[jI_x000f_&lt;5€Lä$3dyz¼¾[O_x0008_Ø@)z_x0017_+Œ´iÄíðßrÝpÐÊ8´s¤38b¨u#_x0001_Œ_x0006__x0013__x0012_?þ</t>
  </si>
  <si>
    <t xml:space="preserve">_x000b_^ýj*D€åçáÖ£šýçÞ;®_x0002_ØF&gt;GIò×{ogtýQ®_x0012_</t>
  </si>
  <si>
    <t xml:space="preserve">Ö"=OPb¬&lt;žgŸ_x0007_‡‰mp*ðlD_x0018_™_x001a_)Ï_x0002_(RÅ;_x0007__x0004_û¨ž0»4¾_x000b_Ù†ì_x001a_ìEcW_x001f_y¢_x0011__x0007_ñ˜&lt;¬å%fuéf4ã_x001a_pg±A_x0012_¡_x000b_ž´×‹K€_x0019__x0002__x001b_/lD_x0007_3‹_x0016_•u›¯‰â2q½_x0004_ù_x0018_VÂ=ùPräK³¿Vq_x0011_ÁÅ’È¶_x0002_Züm"\d_x000b_Ecm? "x`&gt;ÈÈ_x001e_’ìî­˜_x0016_‚Ô_x0008_•‚]w|íµ™LÁÚ½­wÍ</t>
  </si>
  <si>
    <t xml:space="preserve">Gêç†:ˆ·üÇ¸ž_x0012_ö_x001d_ËÎ½Cg·æÈ‡ù„²îxP°P—‰_x0012_Yù­_x0016_\#“_x0013_¯_x0007_‰‡Ä_x0004_ÜµÐÚêÇÛàyÙëDñ§MŠ_x0010_rŒo’ÍK¥§ª_x0002_EÌ|ï¨°¶ÒÊà_x0005_H§fÎµäÑyž_x0019_&gt;É1µ´ÙŒY«+­´ðx]ß_x0016_|FéÛ”|wå®ôñ;¬</t>
  </si>
  <si>
    <t xml:space="preserve">&amp;ªa7b¦?¥¸#ÏZÖ†SV˜Ò”¸Äù®5’øºº_x001a__x000b_QÂ</t>
  </si>
  <si>
    <t xml:space="preserve">‡B_x0003_ÓêìQjõ~ø ÐíF_x0005_§§dÔM¤</t>
  </si>
  <si>
    <t xml:space="preserve">5_x001d_92·_x000b__x0012_Á:ü7á_x001a_:Á±ÛÒ_x0004_°"ñ0ø_x0010_Šî_x0019__x000c_±1ä</t>
  </si>
  <si>
    <t xml:space="preserve">¾¾¯5ë;›;ªbç"_x001c_â;´­âñe_x0004_‡¨¿:ŽÔ»_x000c_‡{&amp;—-J?4œ#p¬T"¾%-wó_x0003_æ&lt;¢˜‰¥ƒC˜5._x000f_â“¤Gqâ_x001c_Ëê’À½„ƒ(™ê5»•º4\Y‰3±õvs¸0ÏC_x0015_N¡&gt;á4-Cæë%¸¤òÓ9&amp;”üú»v¥2xçÚäžª‡_x0003_.¨ä;º_x0002_ñÅl„_x001e_‹_x0010_&lt;ÁÉ­_x0003_*=º_x001e_h_x0019_„¥e_x0017_Ö4_x0013_ÉÌÞ_x0008__x0008__x0015__x0006_~_x0013_^_x0003_N_x000b_€ÉðSõœ</t>
  </si>
  <si>
    <t xml:space="preserve">qÄu[_x0010_ì_x0010__x001d_úb C×`á~÷¦¤¹Û´Ã:zÎ_x001f_kxcÜWƒSÆ£òFûßŒ_x0016_…ö@¿Ù{æŽ:Û_x0012_V„'|[ö¥:7EO´µÚÿ(CÜ(Ó¹¾Lž[wF³%_x001f_ˆ_x0004_·+_x0017_‰”Ô‹_x001d_‡o´_x0001_þ†_x000f_9l8‡ÙP_x001e_ôžlv¾Op™†cœå‡ÚeÅk˜¡_x001b_î_x0012_”ô¯_x0011_¿Ð´Ö_x000e_(ø!‡S“\‡$MìÑ‚_x000c_8è_x0015_‡ñ</t>
  </si>
  <si>
    <t xml:space="preserve">®=</t>
  </si>
  <si>
    <t xml:space="preserve">ö_x0006_Ùõ¹_x0019_ýµšÇ½ÇªÇ_x0015__x001d_Hä˜Õ8³%É¶Ó µÐ]2:&amp;±÷*ÔˆN_x0018_áœïôCb_x001c_$‚¥ØÓ&gt;:_x001e_s</t>
  </si>
  <si>
    <t xml:space="preserve">~wðaäF|¬_x001f_i_x001c_½)Ú¯bð4`_x0017__x001d_sÙ;Î:®ôÚ»€_x0007_oè²’&amp;l¯</t>
  </si>
  <si>
    <t xml:space="preserve">hö_x0004_ÌmýuŠ_x0005_ÝcDOØâëw	ªyJÙÙÓí‚S´ý‡oko7b*•£(Þ_x0013_}îÚ£C³ÀÔw«"_x000f_’_x000f_W@~_x0002_Á$ùº­_x0006_`©_x0005_3jEü­§ÿdrb‹”1</t>
  </si>
  <si>
    <t xml:space="preserve">Ë-±7m×èž?_x0013_“‹&lt; ¼×J¯›f¯ç ¥˜_x0008_ž¬·_x001e__x001b_Òû“_x0002_l?Ø'«„.ü¢É&amp;oäFJE‰R1ë_x0005__x000f_WÎ¯£</t>
  </si>
  <si>
    <t xml:space="preserve">2Y'O_ÒÝÂ¼Ý_x000e_|Ú9#çë_x000e_ÞZß…T;ôn_x0015_¨‘_x001a_[_x0013_³@•m±çËÄH€×</t>
  </si>
  <si>
    <t xml:space="preserve">@v©|ÉÜ_x001a_Ýl„_x0016_ah ú–#	à_x001b_H½¬E9_x001a_ÆM$hŒÑ:òå¸—Á_x001b_;ù®$_x001d_ùöâÇa^ÓŸsŽ¤_x0003_Þ_x0005_s`)Î}3¹‘™´¾ò]:k¿Ž</t>
  </si>
  <si>
    <t xml:space="preserve">t_x001a_p_ëZøû@ž¯Y¼ß‰æk¡¨â_x0015_€w]_x0003_‡c; ƒæ)ed˜+›0ptë¯l: _x0001_S£«e#¡Ž¢Òo^=`í-ÖD):;?¸[¹½_x001d_Ï¨SË€bÑÏ¾„í_x0017_%¯âö¸¶â?b$‘Ó_x0004_Î†Ž‹_x000f_äa×V_x000e_#Û…œ„Ë_x001a_ù½6¢þZõäãáäõVµI¶nw_x001d_´^ÇPÜjË¬ÍÕ_x0006_è9ÛuJ íH»èí´ÃÇoå</t>
  </si>
  <si>
    <t xml:space="preserve">aöÔù_x0002_ò0m°.²@äåæ_x001e_Ú_x001f_ˆÌ#p…ä’¼.o_x0018__x0003_`_x0005__x0019__x000b_¢ŽOQ÷IQ[Oê-GŸ‘OÝQ`ÙþµÓT¥_x0003_¸ò¢ÒQV_x000e_51dV[)ªøè²}îbPüJ1Ø_x0008_}M_x0005_XÛ_x001e_EÄNt!•œÀßísz</t>
  </si>
  <si>
    <t xml:space="preserve">zÄÒãK¤%&gt;Z×ßtç•’~Çs3¢ÖWy&lt;5²®ÿ_x0011_oÚ²H †ÑQú_x000c_Æ_x0010__x001c__x0005_Ü”_x0013_Yy™îrT$²áW^$ÿø0ß§FAÏ&lt;Kp9‘õ¼Ì_x001a__x0002_Ïà{`\ö~×Â}ã¿¹ùµw_x0005_á’î¡_x000f_“Ú‰#K/Åï6_x0002_«E„¾ ýLÑÖK½•³Ì3Až_x0006__x0008_¹)»G”ù…\;_x0012_nWaQ_x001f_ü¼3_x000b_8Ò=¶_x0002_@P_x0005_ÍGŸh¸.T}¾ûM(ÐŠlD_x001a_C_x000e_ª_x001c_'×ØgGˆÙ"ýÊaºPíã(kå¶¼^n_x001f_ÄËÐäÃ_x0018_KøqÄ</t>
  </si>
  <si>
    <t xml:space="preserve">ÀüÁêe'éyñrl×/À:æ.AÐN ô_x001f__x0016__x0010_x‘êüG;_x0001_Äý</t>
  </si>
  <si>
    <t xml:space="preserve">‡_x0019_'füóDÚ'_x0018_</t>
  </si>
  <si>
    <t xml:space="preserve">_x0018_†ÉLÎ@¸5âuX¿%_NÏ1_x0003_“µnWTfûl¾(aÉèÀ)o_x0002_¹þºZ_x000c_ºµ*pÿ Û_x001c__x0016_¾I.ç_RæK]ø_x001f__x000c_ÍÎähP•ø_x000b_à]UÜò½_x001b_8i€±FÒ_x001e_âq**ˆ	Éè®Sõz$aè)ˆ_x001d_+í9_x0016_ÀÏ¥_x0007_øœg·_x0016__x0001_¯uü~`)_x001a_ÈÒ^ÂmìX'í'!®™›n`_x0004__x0018_ÿ‰ðî28_x0018__x001a__x0002_÷2“Ð2Æ%_x001a_Ï¿©èX­•Ò^ƒ:%¯¤_x001a_9q6Ì6ì+Á€½ä¹æ•´i°Æ_x001c_8T’:¯û‰æ	ü¯_x0015_X'—%ew0d}9Èr-	tt‹Ð¯žäÿ¼ÍN”d_x0019_JÐs1`æ±/"%H6¬=ŽÔÐu…ò|_x0003_k_x0007_×´ˆV_x0008_i¹_x000f_9´˜¹_x000b__x0012_</t>
  </si>
  <si>
    <t xml:space="preserve">\ñ</t>
  </si>
  <si>
    <t xml:space="preserve">Ð_x0017_èxûl7²ÚÆ›ãþ_x0016_]_x0006_·…MKA/_x000f_ì)ŒŒÞ¸¬_x0016_ fè©ß-uæ_x0014_¾MT_x001b_6ßˆ†w|öYÈk7‚‡+sö©ÖÛäÖÓìŒ×W_x0012_ø‹êR°¡"Á÷~ä&amp;`å¬«øêÝè)éáŒ÷AÁ_x0017__x000f__x0019_å´þ&lt;ò_x000f_Ï_x0014__x0004__x001c_˜ñÃñîãË‘&lt;†ÿŠ7˜¥\¤?¡ï¤½&gt;…ÕyD%ÃlÄ_x000f_˜#K_x001f__x000e_“¸}u1&lt;ëý_x001e_KaÃ_x000b_ñßqÎ¢ýg_x000f_/¾/’]Àu_x000e_ÊÀ_x0003_79°x_x0017_.BÐ @È_x0003_–rJ¬Š¢Ç'A_x0016_¶öª</t>
  </si>
  <si>
    <t xml:space="preserve">öøÓ&amp;Þ¦Ïª;kõUhÜ¾š_x0012_¸ô°_x0002__x001a_)¢ÇÕK®78¨²þ_x0013_ù_x0012_"pNÄÆz}_x0019_b$:”0gh(JT6€Ì±à_x0008_Q€:Ô_x001f_{›Üƒu_x0018_è_x000f_Ý/x7NÇ+Q7Ò£K_x0007_P±Î&lt;7|“Û½óâðzžœW_x0004__x0017_JÔkl_x001a_­¾_x0002_°E¤›h$_x0005_ÝÀ5knð¦‹_x0013_éè_x0004__x000e_}F_x0008__x001f_÷ì_x0018_fÅ_x001f_8Vè</t>
  </si>
  <si>
    <t xml:space="preserve">XqP_x001a_ÎŸÒ¹C_x0008_C•P›^k€²¡Èú!'ç[–:LPÏ€ƒ 2</t>
  </si>
  <si>
    <t xml:space="preserve">â'%:j4¾T_x001d_…*TÄ_x0008_Ñ” _x0012_k2ä·þ!ÀÙ 7–»ó</t>
  </si>
  <si>
    <t xml:space="preserve">vFS_x001d_ðn•Â‘G\GÃLÞ^/Ð_x0012_¼÷¤_x0018_ßˆæ_x000f_*¾iæ´Z²‚_x000e_×ìÒ_x0017_RÕˆjCÃÀ¨îJË$ê$š–ÿ_x0015_aŒ†™`±›6Ëx_x0001_P±¢_x0016_´^_x0017_V_x0012_cšÚ†¹C_x0016_\o&gt;ñ«K5¨øåiãšØ7D´Úá_x0016__x0015_q|Óç¢¹*_x001c_š¶Õ_x0014_Þºý_x0011_n_x001d_¬’këfNWÙ²ó±ôè½Yf[G‡†Óœ ›_x0014_¤`@ÅÑªìŽ­ ¼‡_x0017_ý—Ðo_x0017_QÎv58%a^Ì|_x0003_×A_x0017_z†Ýv({ç¶l_x001c_ða“U»Å_x0003_£üÐ€û ÷µpg4oÖ´1Z¦Õ5'Ä¬bðlD_x0014__x0006_‡Ú˜C_x0011_a2Ñ_x0007__x0010_ÈÉGav¡ó3à5_x001e_úè8*[#t¢ÇxS|P‰ð_x0012_¬†ë¿™.%³6GÚ&lt;”_x0010_wH›©†d_x0015_ÕÖiMŽM_x001d_k»_x0001_ÂÔûŽwò_x001e_ºÞc_x000e_ÂÄ¸*]W¿ÔuâPe_x0013_sA(uÃ#v^`vhÍ¥¢õ°±-!Ö†ð3ºˆç¾_x0017_ƒJÑM_x001c_´Ë_x0013_•Œåbð×•p–¶kX” Ä\_x0005_ò½¹/©þJ_x001b_Xg31ñ_x001b_Ÿ_x0006_%#ßÒ®</t>
  </si>
  <si>
    <t xml:space="preserve">×¨I„_x0006_•œzgzf_x001b_‡Þ_x0018_±üûŒ¢ÄOÙÔ_x001a_¤W;$g=ŒB—âU_x000f_œmÏØÍ+Î‚_x0007_‚ÂN_x0001_~ß¾©¶®pzƒ²µ¬®H·U¸Á</t>
  </si>
  <si>
    <t xml:space="preserve">_x0005_©”_x0005_e}mõ»k*OÖ_x0010_DrIŠÏx1ó9ÞNW4¡|ï½=_x0013_ø_x0011_ÿœ_x001d_—øèê</t>
  </si>
  <si>
    <t xml:space="preserve">G_x0004_Ñ6†]\ýù *Vª'0yaX)ž˜ød</t>
  </si>
  <si>
    <t xml:space="preserve">ým=_x0019_	í}¾0ÐkúÉš&lt;Ò-ð|o¯§¸„çæ_x001f_ÀˆZ|E~Ö_x001c_äŽ¹ ÔÓ$9«Bäµ¯_x0007__x001c_$\Këš‘Þ^á‹¶&gt;œŽ;¸</t>
  </si>
  <si>
    <t xml:space="preserve">ì	Wåª“çƒ&lt;®eŠs¡—.ý¶ëÓCØä</t>
  </si>
  <si>
    <t xml:space="preserve">OUy1¡†˜¡_x000b_å†äåÌ_x0002_Ä^Â</t>
  </si>
  <si>
    <t xml:space="preserve">6	Ã¯Ÿ£_x0019_{½?LkAò¸‹°Gß¶{Ú©ß[¨òÏI2ì*¸_x001e__x0013_7è"LÁ$î†ŸÑ7«°!Ïw×5BÙ_x0016_q¼hËÄ•_x0016_Ð¼_x0003__x0006_EùOÍò_x001d_7öÿ øÀÅS_x0004_Yrl_x0004__x0013_¯¾I'sB_x0019_ªž60ß·&gt;Ë)¡]šSÙGP§E§_x001c__x0012_b_pÛ–_x0013_5nW¨é!c_x000c_PC _x0008_[Â«B`™aaÍ|ËLnF0˜2_x000e_/®ÍC¸^Í˜8Ú[«Á_x0014_Š¶È5ÉÒÆÓB²dr¶«ƒg_x0016_:_x0015__x0004_¤QÅ&amp;å”±W7d)´'[c¨¶_x0011_o_x001d__x000e_¡*íýÆ0</t>
  </si>
  <si>
    <t xml:space="preserve">s.˜w—</t>
  </si>
  <si>
    <t xml:space="preserve">ïe_x0016_@2îa_x000f_˜À­'?_x000f_&gt;ªy_x0015_~æý¥w»Í22ä_x001b_·#fI›)x¤@¥ä§wi£A–ù8#@\á{`è7"2_x0003_iÌ¢Ú˜_x001e_¶j7HÙ_x0006_²¾*½qfz_x000c_Ï?!</t>
  </si>
  <si>
    <t xml:space="preserve">ýžMÿ«ÞS_x0017_	Ýç_x0003_g…¦_x0018_—âTî®</t>
  </si>
  <si>
    <t xml:space="preserve">µãýâà¬</t>
  </si>
  <si>
    <t xml:space="preserve">ëÄ_x0010_ä²òy_x0012_?_x0006_¨VøR_x0005_^eÿ7Œ&lt;ìM\X&gt;Ú }j[(}_x001c_¢ÖuBHÒ˜ÊÝ:óÉ/"_x0002_¯Ô*@ _x0018_*Öî°ƒ_x0018_@²”09FŸ_x000f_ØÚë‡AsrL_x000b_¢ÆÝ÷¼_x0002_p~§_x0014_èO'½šè¶[‡ì’|þ_x0016_s#;Nys1_x000b__x0007_•ì_x0012_Àü´£_x001d_Uy0_x0005_îS±ž_x0012__x0004_Òl=</t>
  </si>
  <si>
    <t xml:space="preserve">G_x0015_Ý_x0005_–Ò‡–ï¢íðÃÝ¿…_x0017_1|»:Ç?òø XQ?zeÄ&lt;Rñ_x001a_?ç½Ñyce</t>
  </si>
  <si>
    <t xml:space="preserve">±èsc…f§=F_ªÏ_x0019_¬‰%_x001f_"Ë6ëÛ‰»n_x0005_i_x0007_ñÁ§ùÅ/¯(6±c_x0019_ÂBXgÚ¾T_x0010_ç`_x0001_›ëŒ_x0011_ 3Rž_x001d_î™øN–`œ½©Æ—ôllÄ_x001e_àEÒnäý¯d•ùÐËÛ_x0016_çSÑ\±uø4³P$(§ÁšëÖp˜</t>
  </si>
  <si>
    <t xml:space="preserve">R—°¸¡_x001d_!éJ·@~mŸ"6iñ‡ü°Eôä!¬œÛÏpnŽÔi_x0007_€‰—”’$_x000c__x0018__x001b_=6*üXëc;Iè³_x001f_Ja¥¹þ¼_x0019_fø -GïÞ™|½_x001b_ã’_x0002__x0019__x0002_«_x0002_h_x0010_8_x000b_ÇG­`“-®_x001d__Äüš«g•z_x0005__x0013_”×þ)õàã|ÝÿRÛ?O±j¢A_x0018_[·0¥µ0—¿®_x001b_R[Íû‚u‹“ÇÂE	_x0011__x000b_Â&amp;È_x0014_'º—5éhë_x0002_‹Ð¡*_x000e_±ú</t>
  </si>
  <si>
    <t xml:space="preserve">Sb_0_x0010_¶ªþf¤ð1º§9#&amp;_x001c_L–¥ EH0v9</t>
  </si>
  <si>
    <t xml:space="preserve">“D¸E?Óq_x0019_±ô_x0019_œ„_x0016_Û®_x0013_·_x0011_ž8sçX­‰iÇôçéý˜?”Ìj‘</t>
  </si>
  <si>
    <t xml:space="preserve">_x0016__x001c_ö€=7™_x001a_+}_ ?dàˆ†‹_x000e_$Û&lt;Ÿ_x0015_–Q_x001f_¹(¸{?&amp;S±­öÿôMj|*ÃøE¿:_x000f_ð¬¿zÆË+¸~˜€_x001e_?8I:\_x0014_?¾…ü…ªûW!c_x0010__x001d_¹K½’bçæzi‘E#˜[“A!'_x0012_¼V_x0013_ÿ·"&amp;š3ãI[êR‚D_x0012_ßa­nÚü Þ+3'à%_x0004_ŽŒ†Xï;_x0004_zÃ_x0016_èÐL_x0012_Y«:£›Ü»2(|à«Z´å…ZÒVÎï¨_x0013_Ì_x001f_¯¦+Ô—“@ë¯&gt;×_x0013_ÞV]¸D/U_x0011_%yn×º­g_x0010_4D_x0008_`_x000e_Ì_x0007_£ß_x0010_Ùla_x0012_#Äo@</t>
  </si>
  <si>
    <t xml:space="preserve">¾@¿ ´ªå½kù_x0018__x0001__x0005__x0008_ï_x001b_kl_x0004__x0016_·MdC©_x000e_®_x001d_jÂ_x0011_«_x0001_e_x0002__x0003_²è •Œþ9‹Æ6B</t>
  </si>
  <si>
    <t xml:space="preserve">éU"ØO­Ê7uŸu}zzkßg_x001b_Bî_x000f_‚ËmvwI¹¼bõ`Ðås-Ã¼_x0006_Zlë</t>
  </si>
  <si>
    <t xml:space="preserve">bTk?@—&lt;Å_x001c_¬’Ñžpd-”_x0008_vÔT'K#™˜‡½Z¤FØþ­_x000e_3g].qÔqh§¿ÞèI`Å¤Î_x0005_?a_x000b_c!à&gt;±</t>
  </si>
  <si>
    <t xml:space="preserve">ÂoúÄ¯Œƒœ‚Ï?£_x000f_·«$jÁý_x0014_BÏË</t>
  </si>
  <si>
    <t xml:space="preserve">ì:_x001a_•ryØm»é•)*	2Õd	É¸¬±_x0007_Hö_x000c_"¢ë$¶?&lt;&lt;_x0005__x0005_Æ¡c?2†</t>
  </si>
  <si>
    <t xml:space="preserve">6öÒ_x0016_»_x0006_8·÷n€zã±Ô	vV½èÈqÌ‹_x001e_&lt;o£ð¶*?Õw6KOêtý@_x001f_” 9 ~äJz_•PT®*+IÂnŒ_x0010_Ó_x000f_î_x001f_tm€šî·R_x0012_‚‚Vu¡!_x001b_v•ùäùÅÌê•4‘„Œ–žH</t>
  </si>
  <si>
    <t xml:space="preserve">‹0õÕ</t>
  </si>
  <si>
    <t xml:space="preserve">aÞïÒ’Ø„Ùé¯hÚc__x0013_¢Ü6œ'¬Ÿå;_x0003_€TX÷ê_x000f_¢WFYq¤&lt;²I_x001a_\ÑÂ0TêE_x001a_f4A#SÚþŒ#…¦¾Äi¦à!aZRÁCDAZÚ?›‹_x000b__x0018_Â_x001c_|sõ{³_x0017_.Ø(XÓ÷öS˜_x0014_öÂè“‰§W¢1J¼é&gt;²±êƒX›çMPâ*÷ÞÎ§¾!'Y­3‰]|ì*Y`} ‰B'gË¼q€Áýü@@_x0017_‡_x0012_•©</t>
  </si>
  <si>
    <t xml:space="preserve">éT^_x000f_Jpö1²_x0003__x0011_i|Ózƒ4ÏÁˆhÐ§±ƒnlÄ_x0016_</t>
  </si>
  <si>
    <t xml:space="preserve">Æxi_x0019__x001b__x0011_Ì£_x0019_:„ÅZ~ŠDW“_x001b_eKEø^ÛO°ù«_x0003_Y‰ü´¹dm	Ã</t>
  </si>
  <si>
    <t xml:space="preserve">ùäÌaŒ.År_x0014_&gt;õr\[_x0003__x000f_[Õ</t>
  </si>
  <si>
    <t xml:space="preserve">ÿDã!Â_x0012_L</t>
  </si>
  <si>
    <t xml:space="preserve">Ã</t>
  </si>
  <si>
    <t xml:space="preserve">Vßx•U¢_x0018_ÚÚH—Á?-ÏOñŒ¯ßsˆE¤_x000f__x0005_L½l¡ù¤ba†ñ</t>
  </si>
  <si>
    <t xml:space="preserve">_x001a_Œaï›%h_x0016__x0005__x000c_</t>
  </si>
  <si>
    <t xml:space="preserve">ß_x0018_Î_x0018_™åvÄÕ9Hj</t>
  </si>
  <si>
    <t xml:space="preserve">¡ŠL‚ k_x001c_üƒ¾ÁÖ‘_x0006_1¬÷ö0XJë¾f‚_x0016_È–SedÚýìÄ5ER_x0016_=xFðKˆy0rˆ_x0008__x001b_ä]¿Åªá_x0018_ÙÑé…_x0011_žƒÚ[ä{‚W_x0003_œ„Ë«¿tÝø¶æáqo¶ßPÕf”_x0005__x001d_Þ`Ý¥_x001d_‰6ëÑ.ý&gt;0Ç±ÍØ%–¬_x0004_Ä¶zé]&lt;Å…3–µt¾ü•_x0008_ñ—!82ŠÎ_x001e_±_x0012_¦O|o-_x000c_‘'rï‹7\ê Þ€Â`£ŒrƒÜeãÇ J3_x0015__x0019_Åû•‡7_x0001_øÕdÂîälÞ_x0010_^†_x0007_Š~jû_x0011_áÄéÂê°«ÁÒîùâ8</t>
  </si>
  <si>
    <t xml:space="preserve">¯v™ö5Þé_x0019_ØI_x0001__x0007_ï6€»_x0006_øú­aI¢S_x001f_ƒ_x001d_¨»ë]_x001e_¯_Á††²I»Ž2¨ l_x0014__x0007_ÿÉ‚i?Ò3Ö÷_x0001_‡_x0012_</t>
  </si>
  <si>
    <t xml:space="preserve">ZcšˆèÂô8½978î«Ám:°Vô±_x0010_y~ÙþÅ2O_x0019_Š</t>
  </si>
  <si>
    <t xml:space="preserve">_x0004_n•gÂÒgé]¥c£Rç</t>
  </si>
  <si>
    <t xml:space="preserve">õ_x0019_“_x0006_Q:£_x0014__x0007_ûX_x001c_Û%kqÖ7ª”_x0001__âà=0Œ"_x000c_Á?óU¶B%únØß0ÿMíi}ÓÅg°4ÄVQRÉe3.èë_x0019_ùðFAðqj_x0010_«ØæìsÓž¯¤='ùë'”_x001d__x001a_„V°_x0017_8v(œ€o©Æý*u@_x000c_Æ_x001e_i½_x001f_»&lt;xØfm€%µÕ¨_x001b_Z§'÷’&gt;»{_¤j_åš_x0012_'–TùÕÎo]ÂÀl(PøLÁ_x000e_üP¨ÖC¦¯«ÀÖ/jÞõoêPÆûOó _x0003_ÖO_x0001_mä_x000e_Sµz7[_x001f_:_x0019_Ñ½÷¤íù^ñ!³_x000e_ÞV.™_x0008_ƒsæè˜q¬Þé_x001c_O4E}¸ìéL_x0011_Ê_x0003__x0011_jlh=”Ê§†õ3Ÿ\z#„Þ/ÃŠ_x0017_w_x001a_`æV|_x000e_”+T¹¸ÎMâ—Ë½Ð´–CÇu¾¯UW¦Õ+_x0011_WÜýó_x0004_!b\Emœ?_x0005__x000b_Å_x0002_\šÜK0ˆç¢kz_x0015_Då&gt;4‚À’2i¿HŒº_x0012_Ê~WNÏí…_x000b_.]_x0018_¶m¸É¡_x0008_ûxØT74#L¹Xr+(_x000b_)î‘RÃára|‚e°n+}_x001a_=YQ9—@ÔþJ-ŒŠ¥˜_x001d_±»ä·Pþ9AèóÐ_x0002_¢øI_x0017_*_x0003__x001c_ ®4¯¹’‡o&gt;PÜ_x001d_áUJ…åúP)§1÷3hk.q_x0019_¥=_x0003_úßgøÌ”ˆkÑ¾hSý¬;`™c_x000f_/O _x000e_‚¼©jl_x001a_{D¹¯)Çagh_x001b_”%`j_x0003_lD_x0012_©8ÄÌ‹#¨'ñ_3_x0016_&gt;_x001a_‚Ç©¶	¿Ÿ_x0014_³¦ä¥.Þ†ÏÞ†d„\2[Z`¯á¢+_x0004_yŠéêæÄýÞ™ežd</t>
  </si>
  <si>
    <t xml:space="preserve">9×_x0003_4µ_x0014_£2_x000e_¦×_x0003_¤ó¤:¾rq_x0010_I¨)ë1#Õð‚aÙ“üD¡_x0006_'?ËžÃjê›ö_x0007_*4-!&amp;Õ_x000b_u_x001f_z$#ƒ{L`kË¨IP&amp;í´þA£)Ü”•eè±­O_x0014__x0008_vìh1ŠÃ¡_x0014_%*õn_x0007_òl1gâ¸ðÐdJ£ß"ßµ'È7îlë_x0019_‚o¥è_x000c_Íý/åšžº]³ŠöKGQr˜ƒ_x0004_F\½ñø_x0008__x0011_~	¶kÑ_x0005_­_x001c_L›_x001e_šBÚ2ÕÂý7ø¸ø©ÙJ/¬“_x0007_¹¬÷ÄTéWõÙŽ_x0007_"&gt;dRB4Ž_x001a_ng_x000f_Ûi_x0010_bEôô_x0007_&amp;Wã¼_x0002_.v«º_x0018_ÿh#u_x000c_eŸ_x0006_áÍ2-_x0010_s_x0015_ë</t>
  </si>
  <si>
    <t xml:space="preserve">Š—¬Hxz¸[öüÈ0_x0015_ ñþ+/!_x0004_ù2ÖÎ‘WÉ¢½ó_x0002_¸/|H€·èèR¾_x0002_&amp; B°_x0016_Ï'Ë_x0005_—_x001f__x0001_Œ`h</t>
  </si>
  <si>
    <t xml:space="preserve">UMd96º_x0006_7ß‘_x0007_²_x0008__x0012_n­„Æ_x0010_(væôŽ“þÚ_x000b_¡úLø§µx»«ß}+_x0016__x0003_½_x001b_TB á¶ŸUŒëèY»6íŠj¦OwíÖ_x001a_÷}oOCGxÚ_x001d_Î¬ÔÂ|0è_x0002_µÀ_x0007_êÿ©J&amp;Dr</t>
  </si>
  <si>
    <t xml:space="preserve">–B¹_x0011_\‰DV˜Yp’_x0002_Ÿ(}¤c¬_x0004_dR"ûü‚R‹çè_x001d_×¼Z—k_x0015_ý›_x0010_J_x001b_ X¨ëþÛlD_x0013_ÄÍRí+	 Y_x0005_á–û·Í¡ªÜfk{ê¤÷^±Ç&lt;­U54ÙKì45Tµ$961é_x0008__x0011_žù'Pë_x0019_¦9’ÁÁÌ/</t>
  </si>
  <si>
    <t xml:space="preserve">ÅY_x000b_¼q€”æ8‚X¶_x000b_´r_x0010_Dý_¤Bt˜UG</t>
  </si>
  <si>
    <t xml:space="preserve">®ÉŸú¯_x0018_‰s?ÈÌ	o_x000e__x0008_4Û±hÏ_x001f_÷í¢Tv7€ûóL.Ì_x0001_õÊ‘ÜM_x0019_!ë_x0017_9¹_x001a_ëwB¤Và</t>
  </si>
  <si>
    <t xml:space="preserve">žÑ¼¨O_x0019_ßr¿»Â!2m</t>
  </si>
  <si>
    <t xml:space="preserve">ÉX_x0008_·83_x0010_gÔ„wås½¼æ</t>
  </si>
  <si>
    <t xml:space="preserve">	]_x0018_zsë]_x0006_^`í]ß¾Ù_x001c_±0^’…¬’ãJ1Tf_x0004_©Ú¸$ü”q´_x0008_¸ž_x0019_’¨_x001b_&gt;Ödöº\º_x0014_|K„o_x001c_é@_x000b_O8í_x001b_øy_x0008_‡¨¶$­ƒAù×ìæÇQè×¡³Ï_x0008__x001a_¼÷ü_x000b_&gt;0ÿŒ_Í&gt;·Ò·"ÿ‡È÷æR´H:³6ß_x001a_Î_¾ZM•ÞÞóçò</t>
  </si>
  <si>
    <t xml:space="preserve">ÌI_x001e_ø›ÏK½I	‹…Ð6"‘c:_x0012_ZÁM78üø_x001c_Tzë_x0014_¦G”ÙÑi×JÖ™òÑ_x0005_L_x001e_Š¦_x0003_9V^ýýdýù£îcåÍ»ÁÝ{8~±x&lt;@þR_x000f_Å_x0004_gÉY_x0011__x0014_æþÇ_x0005_¿À½`Î48_b_x001a_çhÁ_x0011_&lt;_x000c__x000c_Ox}•Ã·Îú‹?_x0012_t‚ä_x001f_LOB½Gd_x001f_Ã_x0019_@'×tð„«u«ðwÉŒ°Çø</t>
  </si>
  <si>
    <t xml:space="preserve">}Ça›_•_…÷¾Ô_x0014_Î(_x0004__x001c__x0007_^ÈF!Šx_x001d_ðXÿÔ8²€•_x0010_Q0òs8†evJ2¢_x0006_KÛ7Gœa¥lÄ_x0011_ÈœVì³øu@A</t>
  </si>
  <si>
    <t xml:space="preserve">ÿ©€ÿ–_x0018_b9s‚Ž°7ƒöÁ« ¾_x001d_ê×ËŠ;ŽE_x001d_÷FkÚóÎ'FÈ‡´_x0008_+hÅ*ýaãñùM;N3ÞÎj_x0016__x0006_úYNŽ_x0018_Ìåºôø‚_x0014_~`_x0010_&gt;_x001d_ÝÇ²aèŽ¹¼‡—%_x0018_ø)_x000b_‹"Wkð9Ëü1R¾_x0013_k_x0002_êw.¿N»ÿD	qpt_x001e_</t>
  </si>
  <si>
    <t xml:space="preserve">_x0001_ãaªÚ_x000e__x0003_Úy&gt;ÇTKEÙ</t>
  </si>
  <si>
    <t xml:space="preserve">::ð)qF¼’þR_x000f__x0014_¯_x0001_S0ý´.ôÙ)ˆ}:`Î¼.H­n@Ä*Ö€÷^Cñ_x0003_3Û!ºSL–1§6</t>
  </si>
  <si>
    <t xml:space="preserve">'yl_x001e_)Ò0xœ)?§ÝºÌYªÉu_x0015_ì)_x0012_ÜY_x0004_æéR2@2ÀºËc	q_x001f_ƒPbç‡‡_x000c_ÍœÇ‚kêVÍ¡_x000e_Ü\’Eñ°„3ãÄ_x0012__x0019_¸r_x0019_†_x000c_ÂøSbu–œy.r_x000e_Î_x0016_„K	*xSjæ_x0004_S! Æ²_x0011_H³º—d6÷¸ÏÄKÇ¤_x0017_–±~â@xSðsKßèpl£kÌ5Ãi_x0015_óÖ[ŸjÈku</t>
  </si>
  <si>
    <t xml:space="preserve">¼¥…‚®p1y)ï_x0018_ƒ˜p_x000e_ƒÃù¢U“îâ¾†~9—i_x000c__x0013_¸ñUÚ_x0005_½@…&amp;e#é‘]ßÜÅØW'</t>
  </si>
  <si>
    <t xml:space="preserve">|Çƒ&lt;_x0015_’çœ!-\XƒÎzF÷´Éü_x0005__x000f_ÚOj þó_x0017_™ÖQŠì_x000e_4W§èµ(OBDôz¬|±_x0001_¬V_x0017_ìØÐƒýlå3ýðó›¹._x000b__x0002_:[¢™2ü×€_x000c_)šg_x0012_­_x001d_J_x0008_¿Ê´-ô#Ë ½z–÷_x0007_~ð</t>
  </si>
  <si>
    <t xml:space="preserve">Ël„_x001a_þK‹}ù8Z®¾ôoûñ¬b_x0017_†°-ú ‚È´eŠÏÝÏÞBhÒ*C#_x0001_¼õÆ_x0016_1Þxbz$G&gt;_x0006_ç‚J±út8Å{5gs™ç£7+vø–·x8_x0004_¬šN!b_x000e__x001c_[Î£Óë&gt;%_x000c_’Åº§7AÓæD$ŽeÎÝ%r}_x0012_EÖ˜_x0005__x001b_2“¯0É%GÂgÑW¯ÿ×C½žÑ¥_x000f_p_x000b__x0019_Sh¢-4¢ñZ_x0013_¢Ì/ž÷bèð×0B1”À=0­ÄG­v_x0008_	_x0012_("¶ÜÂüJUn¸w»)_x000c_ø¤7+0\»§WÝ³3*œÌ8¯ò`ç°†_x001c_Öe@™_x0008_œ{†_x0012_Ñ_x000e_$…^-ý(^¤_x0016__x001e_tÆà®Ð_x0013_“¾{Ü</t>
  </si>
  <si>
    <t xml:space="preserve">üûµÞX_x0004_„_x0005_y_x001f_Ã%â_x0012_½wþ&lt;y_x0014_M_x000c_ÉtˆÅÅÝ|m:9nèÐm¼…ýA	_x000f_²_x000f_w_x000b_ëyÇ_x001c_×7Ü—_x0014_`Á®_x0013_</t>
  </si>
  <si>
    <t xml:space="preserve">¨CêN¶C¿J²5™‘=ÜÄ§Üºsg#Š’‰_x001d_Q_x0002_gÏÁHr¨Mžyû_x001b_7Ë+E®Op6Ù–$ëãTœSÈ"íl._x0004_öÿ_x000f__x0002_ù3M{þ9ÄÈ°²­_x0019_Ó_x0005_ŠRxðO‚|"ÏÄRG{V(ÚQ_x0002_ÍiMñ	®ŽžxHªU¶„àŒÜpuï_x0001_çVá˜C¤4þ]œ¡NËÖ¿Õ_x0019_S¤Vù_x001e_…&lt;óª.ù(\_x0014_Ü¹_x001a_°~”+IÒ)5_x000f_©„_x000c_Ÿ_x001c_;†[œBNŽÔÄg¸0n2_x0002_˜ÐRT{Q_x0019_Â&gt;=¥ño_x0015_´I_x001c_¢ã=clD_x001c_ì$Éû_x0019_Õå½tÿ°‡$¸_x000b_‰v</t>
  </si>
  <si>
    <t xml:space="preserve">ìì”‰_x0008_9'ÿn²˜ìà‹ÙZÚ.CL_x0003_Üh¸JÂÆVa_x0002_ö…_x000b_/NG—­%ŠQÎÍ†x	¹/à»ƒdÊÑ#NÛ›P_x0003_</t>
  </si>
  <si>
    <t xml:space="preserve">×h¥8*_x000c_@w"²6¿$”á|Æ_x0002_÷×Ú˜@O›ÉÜÇmý+N¨{PU_x0013_˜úÚŽ_x0011_—Bä_x001d_Á2·Kïÿe¼_x0008_!</t>
  </si>
  <si>
    <t xml:space="preserve">"é7P‰ßJª“*$Pu-ÒS^!Où¶¬×WáÿEˆë¬Šç_„%œ?_x000c_¦_x0013_"ýì=Í„ûS5J_x001b_yürž¡Fú‹©kì¹FUÉwjs§åÕ0b§_x0016_–KLÌ‹fryñj1_x0006_Õm_x0019_ºBžúKø73-Œ_x001b_¯è'ÿ_x000f_&gt;I_x000c_­_x000f__x0008_¾ÉÓˆ</t>
  </si>
  <si>
    <t xml:space="preserve">SSí¿_x0018_Nº_x0004_á"•3þ&amp;§ÛÉgƒ_x0002__x000b_L«ç Ì½Ž6ñ_x001b__x001d_m_x001c_LÌ_x000e_y‚+zÇû´_x0013_hQŽˆO/JëÛ¶_x001b_®”Ï_x001b_*ˆs˜Ü„`‹^´_x0011_[l5Úþõ	†:Õ\áyx¿3ªW¹</t>
  </si>
  <si>
    <t xml:space="preserve">PÐ†ÉáñÀ66­/Ùr”ƒ_x0013_†_x001c_Æ_x0012_p£Î½‘|—Â*wâX©bÉ³»Ê™—IÄ_x0002_t8_x0005_i6YÈ6_x000f_r_x0015__x0002_+r†ý_x001d_žÆ:ÄUSJÙ?_x0017_wÈg;QK0æä_x001b_TÀúí&gt;äØè_x0001_</t>
  </si>
  <si>
    <t xml:space="preserve">_x0008__x000b_Éåâ#</t>
  </si>
  <si>
    <t xml:space="preserve">Ã_x0002_À¶ñ¦ÑÈ´ÈÙü8YuÑ_x0016___x001d_ß•äÆ=_x0005_jLR$Žoa™£°­(ñÅMâøæŒPfÍ_x000f_ Á\{ÈplÄ_x001e_àEÒöËS?*cœ8‰ˆÏÄï–&lt;ð_x0015_ª_x0019_ðôÇ</t>
  </si>
  <si>
    <t xml:space="preserve">¦_x0006_¾¿UeÁP+ú/_x000b__x0012_žOü_x001c_ÐUi«r_x000e_Tòr_x0006_£ÁmI›æî¥ìA~ìÜØAÀ…¯Šôî*Âì¼U_x0016_LsŠõãßËo_x0011__x0018_B$¥%¥íÿ43_x0012_ûÝ7òC=5ô‡7€Ø±ç£§_x0017_h_x0010_8_x000b_ÇG­`!Ÿ_x001c_â^Àãe¥g¡z1_x0013_¥×Ü)Øà&lt;ƒ+_QW¸*æ1&gt;Ù_x0017_Ñº0é½0—¿®ˆPzÍÐ‚{‹ŠñÂu_x000b_4_x0006_â2å_x0016__x0007_º­•êä“gÜ‹=²|3Ú_x0003_bgÍ:_¾_x0015_ö_x001b_¬ð1º§9#&amp;_x001c_M’…ßRH_x0006_v_x000b_</t>
  </si>
  <si>
    <t xml:space="preserve">»DŒE_x0011_ÓQ_x0019_ˆ«_x001a__x0010__x0003_sŒõ_x0011_‹Å“°8GçYÐDT‹úéÑ˜7”ÍPÎ_x000e_š›“Íf«_x0001_j©P__x0006_?ô‰ÆˆküqÛÛ&lt;Ÿ_x0015_–Q_x001f_¹'¼_À</t>
  </si>
  <si>
    <t xml:space="preserve">.ƒ³õ_x000e_{(='¶[ŠÇŸ:=ð¬¤zÆX*™vµ”_x0010_&lt;9{:h_x0014__x001a_¾¥ü¨ªÛW_x001b_&lt;_x001e_‘*.éÉþ—øI‘w#</t>
  </si>
  <si>
    <t xml:space="preserve">S¡A³/_x001c_¼S_x0013_ýÊ*gšNÀÊ#¯ü•_x001f_·’_x0015_Ê1»À|¨_x001e_—_x0013_!Œƒ_x000e_ò}œ7Ì7$ìcú›Ð&gt;P8¥</t>
  </si>
  <si>
    <t xml:space="preserve">xò÷Î¤J</t>
  </si>
  <si>
    <t xml:space="preserve">ë°´ÑÃÛÜ_x0007_._x001f_IõsÏ½(_x000c_Ì6äÂ_x0007_Uþ?(ö_x0014_µ_x001e_3_x0014_Žæ(="¯KàÓYy˜ø„FŠ©e_x0013_-_x0016_í_x0005_nr!ŒSü_x0002_|×lß¢Õ‘£›T‹_x001c_m’_x0003_'wl„_x0018_$ðƒg^£ÎØöI¾“ÿ_x0007_ÌEI_x0015_&gt;¨Í'{ûXÌ}ð_x0015_nm£M\_x000e_:_x001c_¤ñ8_x001a_Ôuânì²81—Ž©sh*²l</t>
  </si>
  <si>
    <t xml:space="preserve">x(¸_x0007_@¶&amp;r{m–C_x001d_U2îõ1_x0007_”5E#%_x000c_9û&gt;SÙ2ö¡Èy¬ëâ</t>
  </si>
  <si>
    <t xml:space="preserve">õ‚ííA_x001d__x001b_ÓÔëšÈ#²éˆ8“†Ó$ ¼HÌ_KAL_x001a__x0010_Q&lt;¼]_x0006_òŽ¸OŒˆT_x0019_²ÐßŽ”R_x001c_yÃH~(§\_x0005_dw²ÍÃýeßà”è_x0002_é/`Þ_x0019_&gt; yÏÌ/×+šx._x0005_#‰_x0006_0÷ZQ_x001d_'ùè1ŽœÛ]_x0004_Z_x0008_LÏs5ó„;–ä{3P³D_x001d_^gôê_x0019_‡_x0012_*ÕÆÔF_x000c_x„dÁƒL¢ìJSïõ Ï_x0007_ÅÝŽ|‹é3Ð¬"Ð¿_x001f_púå1_x001e_ä;”I_x0019_öv_x0008_W‹Ox¦çHÒGD_x0010_ÏÖ¹\°-×L…G48ÔG“À_x0002__x0002_³ _x0018_/ÀzñÄ&lt;{r_{d_x001e__x0010_TÖmÞVÈû}*HÂÑQ	T¡OA_x001b_à_x001f_ˆ ]ßp³ë&lt;Å_x000f_UXPÙâ_x0004_°)ÂúR‰l_x000e_ŽªÍl!®j7_x0017_lÃ›"¶»u#r¾wµP_x0018_#Yûº_x0018_îxŸTltÁ¼ÚØ	¾*€ì÷ã¯_x0013_‘]=4_x001e_Øå`®º K_x0016_Ž¶Â›'_x0001_!ý_x000e_ë9·#Ü_~|…MZ_x0008_ÊŸÇŒrÕÛ6 '´_x001c_S@ˆ_x001f_#¬ƒèZƒ_x0005_g® ìvÀ°_x0006__x0016_"F|·€_x0001_;¸ ›’_x0012_lD_x001a_C_x000e_ª_x001c_w7ÑýAÊµÝ(ÖÀ_x000c_0âçä_x0004_‡ÄŠÏA³®?×Vµ¨_x000e_Lå¶Òz_x0012_h$M%ºø÷	_x001c_¬£à‡:»´s’„i¢ï_x0017_÷Z=_x0003__x0018__x000f_iæÔ~‚7è„U¼G)Ç'k‹+^Ø9*	\®ì’æ)HÏ1_x0003_“µn£UbÐ“°(UÉ_x0018_àìo6¹Óºz_x000c_u_x0015_9üx1ŒGŠ&amp;;¬Ç_¦Æ«]„øŒ_x000e_ìÎ&amp;—N•ùÉàmUùò_x001b_ øi`‹</t>
  </si>
  <si>
    <t xml:space="preserve">Ñ’e_x0014_}„ë»jzSÁz¶iÚ)_x001a_Õ_x000b_</t>
  </si>
  <si>
    <t xml:space="preserve">9_x0002_ÀÏ¥_x0007_øi™£:þUuÊ~P)?ÈòžÏÌL_x001d_²$­)	'Ðòø‚_x000f_8ÿ½ðî2ø«ø_x0017_ã</t>
  </si>
  <si>
    <t xml:space="preserve">“Ø2ÇêºÜ3.y_x000f_ö	J</t>
  </si>
  <si>
    <t xml:space="preserve">_x0001__x001a_%Z„h1C6^&gt;ì+4­ä¹_x0012_•´h´ëã0ThELw_x001a_ƒ^§3ßZ§%Pƒ0d}9[p_x000c_	TeÐº¬äÏ¼è»Kt4J_x0004_s_x000b_?å=¨GrÓŠÔO_x0018_ôÐ@…`Î{•ß@ˆV_x0008_i¹_x000f_9´X˜ï&lt;æŒ_x0019_2ø°˜_x0002_`_x0002__x0008_âS	_x0008_§¡k_x001c__x000e__x0011_Xó_x0001_"1ÿŒ_x0001__x0018__x001b_¾åUeš=šîÙêÂ|—ödk</t>
  </si>
  <si>
    <t xml:space="preserve">ÐÔ‡×žrïÈBßÃŽùáŒB0‹0*'.øö1ÍËÛÅñ _x000f_7N†£ÿ¸__x000c__x0010_‹µ‰ã$Q:û…ÏÕ)÷Ò¤s=ª´›</t>
  </si>
  <si>
    <t xml:space="preserve">!y¿ÿ¡ÑK²pFfž]&amp;Ñ_x0008__x0010_—õ‚+=iB–_x0014_÷g[l„_x0018_$ðƒçYÂV'Qy_x001f_ 3È_x000e_.‘ød_x0008_è_x001b_®/Â§6—k6AÊ-_x000b_Ýx­"Ð¤_x0007_tcÿHv”1"7Ï?j?Æ_x0014__x000b_œÞ_x0018_j¯îÍöß+bË«ÎV4–#­¬É3E#%_x000c__x0011_û&gt;S% ö¡Èy¬ëâ_x000b_ñ³_x0012_äE_x0002_»ØXV œô©_x0014_­á/_x001e_—¦¼{ÌÌI`L´_x0012_~&lt;Œ½SO_x0007_åŽ¨O•ŒˆT–F‘\b´À…_x0007_ý\_x001a_ôæl%î</t>
  </si>
  <si>
    <t xml:space="preserve">ew²ÿÃomßà”è_x0002_é.dìæ1¤m0ò/À+Šx&amp;_x0005_#‰_x0011_oÔÖì's.óÌ«EgÅ@_x000f_z_x0008_Ïà7Ò„–”Ë{d½t_x001c_Ogäê_x0011_‡_x0012_=ŠåXû6</t>
  </si>
  <si>
    <t xml:space="preserve">S&lt;¦•_x001e_t_x000e_Ñ]ý!Ï_x0007_ÅïŽîw‹é3Ð¬"Ñ»</t>
  </si>
  <si>
    <t xml:space="preserve">õ”öÎ ä*”Y_x0019_þv_x0008_Wœ_x0010_[*Zr†_íê_x000f__x0005_Äô¯÷L¶G§:õG?Â-_x0002_–_x0016__x001f_ÁiñÔ&lt;sr_{sA3ØkWŠÓ_x0006_Xóô_x0008_†Sã_x0001_U¡Os_x001b_r_x0017_xjz’hª_x0007_HÑ_x0004_n_x001e_Œé_x001f_ÇVµðÝw”x]AX‡sÈG°êÉÝQ\`@àûð‡ªn¨_x001a_bH["RC	Ù®ÿñ~##(r’Ì„¢_x001e_À±\bÉá_x0015__x0007_ÎÅåñ3t_x0018_–_x0002_43Ï£µ9ãE`Ù_x0010_¯Ø_x0001_Ê_x0019_A	D_x001e_«89ï"”Ÿ_x0015__x0013_¢ñr_x0012_k«Pøf”³ñ_x001b_¿¦†bc_x0001_ÈÛ_x001f_ÌNAuXô_x0011_½È'C¦oÒ&gt;l_x0004_&amp;ˆ_x0004_ýxo"~_x0016_¾€Ž¾ü:›µŠ”CY\ˆ1Æ¯x;úÿ¸ª²½[™ïSzžÏâèêÜo’:„aâ ùq‰˜¤ñ3Œ_x0007_9#ñ|ŒSn_x0010_Özƒe(_x001e__x0011_</t>
  </si>
  <si>
    <t xml:space="preserve">o·.</t>
  </si>
  <si>
    <t xml:space="preserve">PÐáiëhª¡eIx_x0003_èKƒ†¬$L¥¿NoØò$õoþ¨íu_àš1áÔ¬OÞ@ñ_x001e_ÅôŽ_x0006_ŸOEñêPÀüÒÓ$è_§ìs?Ì¤¢—_x0018_á^máW-GyNæ_x0006_Ð¡pUZÕ'¿:6 àKè_x0012_</t>
  </si>
  <si>
    <t xml:space="preserve">ë®¨ƒ f_x0008_Ù3_x0007_v·#—t_x001c_Š_x001f_a[·Æ]Üê9°_x0008_ÅFeæ¥&gt;eÛ_x0005_ËµÛˆó_x0003_€wœL_x001a_Â9Fq«_x0013_ŒÀ—´ýê8Þá&amp;˜ÌW&amp;¥Ø%ÆxoßU4Ùm³qÝë²&gt;_x001e_Ö_x0001_DQ%”…E‘Åèr×‡@Ô`u_x0019_1 ö__x000e_p9ÀI-EÖ|ðØ_x0010_ k‘…ç(O.Ðµêú_x0008_éùJ&lt;b|r£®v…a„_x0006_{æÅ_x0005_aXeõKCN‘ß˜Ð_x0014__x000b_â’öf¹¤&amp;óÒ*_x0003_•ç_x0011_ua¨¯fãÓƒ&gt;Ä@ŸJty§c¤F_x0004_ÉÏ!V7è_x0016__x0016_Í1ƒÈÕql4 È_x0015_&lt;3¤±\óq_x000e_o&lt;Þ¿Í“à±láhˆw"®åÏÝÙÙÚAÆ_x0017_'ÈÙ_x001e_ˆ`aU`ºd”¾ëJ¤_x0005__x0010_®ø®ºa„£Ü_x0002_¢‡ÏÓ</t>
  </si>
  <si>
    <t xml:space="preserve">ÓT£l_x001a_Ý#šY¯ì¤_x0001_û@tŸÙ_x001f_QÕb—Û„«3õ6 _x001c_ºÎ8N€‚×C¼³¿÷æ7ï½ý½™õå+÷#ê_x001c_à”_x0013__x0016_7Ýòû%×Á±Ç|_x0012__x0007_M÷v¿ûÞ%×á_x0002_Å&gt;¢</t>
  </si>
  <si>
    <t xml:space="preserve">ÆMw‚¹{eëÝw.£M_x0011_â_x0008_;`_x001f_óMÔtC!’Íµ5îÁ0âï³_x0004_ÇpoÈÒ_x0008_	¸Lƒ5?E‡à7¢kë¥Rm-B$v_x0018_EàvúÝô—éÉôØ¹1_x001c__x0012__x000f_»[3ÿ_x001d_</t>
  </si>
  <si>
    <t xml:space="preserve">“Ä‚Ë_x0001_¦=é_x001d_ÏŒ¾}v4=ž&gt;&gt;™_x001e_?{ßŸÂÿO•­?*K_x000b_&gt;á-š:_x0007_ˆ6]˜Úg‡}|_¸_x000e_E\À¦[R_x001f_wmëò_x001a_ÚÌ¨Xa«ÙuÕ'·Ë</t>
  </si>
  <si>
    <t xml:space="preserve">üÑºš3</t>
  </si>
  <si>
    <t xml:space="preserve">_x0006_Å¤•JµRÛ.ü+_x0015_Ë¸N½SëÔ</t>
  </si>
  <si>
    <t xml:space="preserve"></t>
  </si>
  <si>
    <t xml:space="preserve">€&lt;_x000f_VžqÑ}Vw_x001a_;íjŽÕ@ÙW‹ïv½½Q6ðšÿ%ÎÛUùgà_x0015_(ó_YÂw»-ˆ¢W _x000c__]ÂW*õõVÅÀ+P†¯-áë¥ív¥nà_x0015_(¤$_x001e_-¡KÕÚFk¶Ú_x0002_2dt×</t>
  </si>
  <si>
    <t xml:space="preserve">oT+Ýúzî|Ž‚j(ªMN1d±8oíEè_x001e_K»` </t>
  </si>
  <si>
    <t xml:space="preserve">)_x0012_$vÄ$ÁCäA¡·_x0010_%ƒ”8{$_x0008_…œ_x0016_mb¤ÝÏ†&lt;¾4$_x0019_8ÜKI"šî‡	‚GgîõåÉ/O_x001e_;/OŽOžœ_x001e_ýzúðáéÑÏ™/Ãp_x0017_ÅnøâûÏþþúó×ão^&lt;úÂŽç:þ÷Ÿ&gt;þíéçv &lt;WsFÏ¿&lt;þãÉñó¯&gt;ùó‡G_x0016_øvŠ_x0006_:¼O"ÌëøÐ¹Å"X›</t>
  </si>
  <si>
    <t xml:space="preserve">ŒÉ_x001c__x000f_ÒW³è‡ˆ_x0018__x0016_(_x0004_ß_x0016_×_x001d__x0011__x001a_Àë_x0013_Dm¸_x001d_l_x0006_ïN</t>
  </si>
  <si>
    <t xml:space="preserve">’b_x0003_^_x001d_ß3¸öÂt</t>
  </si>
  <si>
    <t xml:space="preserve">ˆeækad÷_x0019_£;</t>
  </si>
  <si>
    <t xml:space="preserve">µ_x0006_àšœK‹p_x001c__x0007_öÉÓ±Ž»…Ðmî_x0016_ŠÔvÆ	h+±¹l…Ø y“¢X ÇX8ò_x001e__x001b_alYÝ]BŒ¸î_x0013_/eœ</t>
  </si>
  <si>
    <t xml:space="preserve">…s—8;ˆXCÒ'_x0003_£æF»$‚¼Ll_x0004_!ÕFlöï8;ŒÚVÝÆ_x0007_&amp;_x0012__x001e__x0008_D-äû˜_x001a_a¼ŠÆ_x0002_E6—}_x0014_Q=à{H„6’½Iêé¸_x000e__x0017_éSæt|Ì¹ÍæF</t>
  </si>
  <si>
    <t xml:space="preserve">ëÕ’~</t>
  </si>
  <si>
    <t xml:space="preserve">äÃžö}:‰Ld*ÈÈæs_x000f_1¦#ÛlÔ</t>
  </si>
  <si>
    <t xml:space="preserve">Q”Ø°=_x0012_‡:ö_x0003_&gt;‚_x0012_EÎM&amp;lð}f&gt;!ò_x001a_ò€â•é¾C°‘î³…à6(§Ni^ òÎ8µäò*fFýö&amp;tˆ°R_x0019__x0010_zC¯#_x0012_Ÿ)ÞÙ_x000c_oe»én§Äúðì.ˆõ*ÜP¢Ûh_x001c_ßÄðT</t>
  </si>
  <si>
    <t xml:space="preserve">·¨·</t>
  </si>
  <si>
    <t xml:space="preserve">ýV¡Ýÿ½B¯z–_¿.Ï¥_x0018_TZn_x0006_³_x001d_¸ÚGçÞŽ_x000f_	¥=1¡x«_x001d_9‡†äwaPúQ§U\_x001c_×’_x0010_¾Ê'_x001b_&amp;4pAŠ”“2ñ_x0011__x0011_a/D	ìæË®t_x0012_ðÜuÀ„q8Uªa«o‰§ãhŸùÙ©´\–'ÐLL8_x0012_óñRµ_x0018_‡_x0013_„ÈÐµúü¤U¸Wl_x0003_uBž_x0011_¶¯BB›Ì$±a!QŸ</t>
  </si>
  <si>
    <t xml:space="preserve">Ê ©ó8_x0004_ÍBB­ìµ°hXX\’îg©Zb_x0001_ÔŠ¬ÀŽÉ}VÓ­VÀ_x0004_Œà_x0018_…(öež²TÏ²«’ù:3½*˜F_x0005_”àmH^_x0001_óL7$×•Ë“«ËJí_x001c_™6Hhåf’P‘Q=‡ÈÇyuÊÑóÐxÕ\7æ)5èÉPä±ÐhÔ/ý_x001b_‹‹æ_x001a_ì_x0016_µÆºRÐØ9lºµ*”Œ‡’¦;„Ó&lt;|_x0012_¨_x001d_.wºˆ_x0006_ðÖÌ_x0013_iöÀ_DY’”‹6âa_x0016_p%:™_x001a_DDàÔ¡$jºrùE_x001a_h¬4Dq+¯ƒ ¼±ä_x001a_ +o_x001a_9Hº™d&lt;_x001c_bOèi×Fd¤³KPøL+¬w•ùÅÁÒ’!Ý½Ð?t_x0006_tœÞBPbÕzY_x0006_Ð'_x001c_^ù”³hú_x0004_ÞZ_x0016_B6¯¿…Æ”Ë®þÚPÕP6Žh_x0012_¢¼£èbžÁ•”_x0017_tÔU_x0011__x0003_í*_3_x0004_T_x000b_IÞ_x0008__x0007_l°zPnZtŒÃÊ®{¶‘Œœ&amp;šóži¨Šìšv_x0015_3f˜µ…X^¬Ék¬f!†v©wøLº_x0017_%·1Óº…}BÑ% àEü</t>
  </si>
  <si>
    <t xml:space="preserve">]÷_x001c_</t>
  </si>
  <si>
    <t xml:space="preserve">A£6ŸÌ &amp;_x0019_/Ë°Ôì|Ôì_x001d_³_x0005_žAí&lt;MBSýÚÌíBÜŠ_x001e_a_x000e__x0006_/ÔùÁn±jah8ÛgªH«_&lt;ô_$Øà_x001e_ˆG_x001b_ÞíŽ©à™@(ÐÖ?PK_x0003__x0004_</t>
  </si>
  <si>
    <t xml:space="preserve">‡Nâ@_x0006__rels/PK_x0003__x0004__x0014__x0008_‡Nâ@¥Ö§çº6_x0001__x000b__rels/.rels…ÏjÃl„&gt;¡@‹üŠ88Ø_x001c_&amp;å&amp;~%_x0014__x001a_d_x0010__x0018_&amp;Û‡³xgÌ_x000f_¸"+¼Eå_`öõ_x0010_;$0—ˆ_x0016_/¿Jë|¾²+®“_x0016_1¯È›á~“ÜÝÛŸ¨_x0015_\¡_x001e_	æð_x0004_1NWŽ†ªedt_x0005_Ù_x001c_O_x0002_l_x0018_ÚômÖv®2âi|#æÞƒµj[a¥ø_x000b_r–ñr¶‰èÈ3ºý;¿S~uÙþÛhœîV_x000e_z!Í¾¨aeÆ}_x000b_¼™_x0014_›©_x0001_DáÎ–¤:._x0004_}Óã_x001b__x0002_«'_x0003_‚Ò_x0014_ÎßÞ®Ã"•__x0014__x0013_«¶¢+ðà‚ÒdXª¢ùk+˜Nnàþçó#v‰'Æò_x0016_4S ò_x0005_Tä‡H¿Z</t>
  </si>
  <si>
    <t xml:space="preserve">ˆ_x0002_ØLà¿4÷_x0019_æ_x0008_ÎŽç'?ÚG“_x0016_YÀ¿\¶iÄp_x0019_š‡]þñÒ„‹‡_x001a_é_x0008_"Â¾‡÷ÓPäº	+&gt;_x0005_ƒ9Ÿ*ª ‘_x0015_XûmØ_x0014_AKô?á²D:¦_x0016_\dÈÚÕ”l‘§¦(RJ_x0013_ éô&lt;‹’ß—j_x0019_—Hl¼—Èœ_x0015_ÖÔ´]¢™Ê¹_x001b_ù®b¨:­™g§R&gt;³çVÚ@VÎc_x0010_“¢_x001d_8¶ÜèLË_x0007_¡dÇïêÎš«í´ÚOt”œ†_x0015_a_x001e_°Í¦©`aôdB!b_x001b_3d_x0007_’Ü¦_x000e_h_x0004_°â_x0019_1A×™ò|Ä_x001b_¤ÂQÉ³&lt;e_x0001_ú</t>
  </si>
  <si>
    <t xml:space="preserve">Mô¶Cð¤Š÷š_x0002_¡Ê 4®ƒÔ)NˆÈ&amp;VƒÆŸÏ€_x001b_-_x0015_\.{äûÈ_x0010_¾Œ_x001d_làÖ4ÂdC…O¾_x0015_´[f\çÂ­Ÿº¸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d	[Content_Types].xmlPK_x0001__x0002__x0014_</t>
  </si>
  <si>
    <t xml:space="preserve">‡Nâ@_x0006__x0010_9_x0007__rels/PK_x0001__x0002__x0014__x0014__x0008_‡Nâ@¥Ö§çº6_x0001__x000b__x0001_ ]_x0007__rels/.relsPK_x0001__x0002__x0014_</t>
  </si>
  <si>
    <t xml:space="preserve">‡Nâ@_x0006__x0010_theme/PK_x0001__x0002__x0014_</t>
  </si>
  <si>
    <t xml:space="preserve">‡Nâ@lÄ_x001f_’ÝQ`7_¸]4«_x0007_çûó[XÐý †y_x0011_áÞ„p_x0006_ÂH Æ_x0004_#_x0004_%'x0«ÚED‹b{Ü/Ü!)ïŽW{vvw@3ûSÖ}±]_x0011_Æ”~JàM×ÀÅ?FÑL„i_x001b_Ô_x000c__x0001__x001d_Ã×^º-^8òjÁ­ÃØ÷J8ÎV±¡¿c«_x0002_i~ÓÅh¡Gdë¯ê0_x0017_²_x0019_EŒÌ[_x001f_‹×Ù/JîÑX_x0019_æ²IcfÊ$Q¦_x0015_!&lt;YhÕžf±|SÝÇäÃ]MqU³õÁ8Ý_x0015_ÛÆSRKÞ’_x0012_v¶p	%îÀ[+®_x000b_lå_x0012_;|l¦î½å7_x001c__x001d_¨ÅÕñÙÎÉÊ_x001a_à†22ÍE´#_x001b__x0008_R˜º7˜¥ÁÈ</t>
  </si>
  <si>
    <t xml:space="preserve">œØ&amp;'&amp;Ì[ÜH&amp;z´­X_x0002_^_x0003_ì6.ðÖ_x000b_¼Dò_x001b_LK£6¥}fpþJÌEìÉ®â–±ð%)WGHgkL›‚_x0019_^Éã_x001d_€_x0008_8!M‡ž¾Ò©H¦7ã~çÍE_x001e_„«˜_x000e_Ú]ÿ@ßñÆ™¦4/Ž¥W_x0008__x0008__x0007_·u¿†Ô˜ÇÕ+ÈTB?Vi‰þLv_x0006_ÒR4_x0019_J”=·ÄŒ1÷ä#¼{	_x0017_{Þt`</t>
  </si>
  <si>
    <t xml:space="preserve">œ\_x001c_¤Å`húÝ_x0001__x0012_1%_x0006_¥Ž_x001e_­yHþ€”“.T_x0016_Zü†û¤_x001b_\äÛñ}_x0016_Ñð£m¸®¤€F¾I)ú{Šèd`ÂØäÇ¹ÄÆ¹"ò8ÐÕÄxgÁW_x001a_Í•GÎKÒZ§èIDV_x001c__x0007_pXÕ.y_x0015_V0ëRCjLl±_x0007_èŠŸ*Í:lD-¾û_x0015_Ä_x001f_©Ð_x001a_ý'Õf×Çžý¼_x0001_LOõÈ0Å_x0006_YŸˆ¥¹Aü¼vÔ_x0006_V_x0014_$_x0008_@</t>
  </si>
  <si>
    <t xml:space="preserve">Ù0_x0006_~'I$C®Èæé4GB`/÷€ö3Óï~æmR»õ†U†ÂÌ€iÞS¼˜hŽ</t>
  </si>
  <si>
    <t xml:space="preserve">ì°Ï1‹ƒ2</t>
  </si>
  <si>
    <t xml:space="preserve">g€ò_x0006__x000c_@&gt;_x0001_¸Jšùzw¬Î~f÷ÅÞ‰Á_x0006_Ü~/â{*ÅhI;_&amp;~¯áÌøÃ¾Ó_x0017_Œš·?‘›_x0010_ˆÍ&amp;6ð=sª­ÆDë[Ùz1EçÔ7_Ýx!_x0002__x000c_Â]¾€³a9(Œx:6¿…«Z±Íñ!Ía_x0005_Ï&amp;€º Î»f£“eÏZòÔÆœÕÇAª_x0019_!¦_x0018_èÛ_x0012_­ûÁŸ_x000e_</t>
  </si>
  <si>
    <t xml:space="preserve">~Ó±ÊMy_x0002_!@_x0015_ýý_x0011_”Jgå[Ø¿9sNÐíerD_x0014_¨WAËB¬¢"£S)_x000f_qDÎ|§.#©Ä86W%ƒÇœLW¢«ëx"_x0019__x000c_´×ôÂÚ·¥_x0003_øÁª|;FÌ÷¾P _x0012_ÖÐ'$¼_x0010_SÐÄêC</t>
  </si>
  <si>
    <t xml:space="preserve">æÀ_x001d__x0019_M‘Æµ&lt;ƒC¯_x000e_ IÃ7’K+t&lt;_x0007_“Ò£óªÿ§'&amp;ÀóX_x0012_½ë¼_x0005__x0006__x0004_¢_x0004_¹­-¡À˜ÇI?dé«5¡èbá_Ñ¦³ÙÙ1FM’Øµµ°ì_x0006_Ÿ—kÜˆRƒ= ïÊ*²ü„¯Ô]Ò[n¡(_x001c_qêûú^d˜÷î_x0015_÷_x0006_ðÇÝU_x001a_YºÌŽ_x0015_‰E¿	øŒì…î×Ÿ_x0011_l6¶Š›„_x0016__x000e__x0003_ÌŸAh_x001f_®…_x0004__x0008_X5iæÆuËgf‰«m_x0002_±5_x001c__x0014_åòlD3îÔì_x0013_9K@&lt;Áy^GZ—Bâ_x0019_BÜÂåH¬€O_x001b_F—$[</t>
  </si>
  <si>
    <t xml:space="preserve">_x0017_=`o§ÍóL_x0012_0_x0018_</t>
  </si>
  <si>
    <t xml:space="preserve">»ª_x001b_	=LI_x0002_î_x000e_iú8÷}þScíÓã5_x001a_*È_x0017_2;5</t>
  </si>
  <si>
    <t xml:space="preserve">Å5›nÔÙ2/&amp;!£_x001e_g_x0002_[•MñàÐ*_x0016_¯+à.åúW_x001a_Ã5_x0006_Åõ¡û_x0011_£Y‘ìôìÚP¸2ËR_x0016_„tp_x001d__x001f_ß.s×Êõ_x0010_DjÙ_x0008_^_x001b__x001e_ù6?ÿoè=íÒ3Ûûµnÿú_x0007_ÂuÄëñ[2</t>
  </si>
  <si>
    <t xml:space="preserve"> EÇÖó*©¦Ç_x001d_Œ_x0011_XEì;pº›:Ö_x001a_œÅ3£#×ý</t>
  </si>
  <si>
    <t xml:space="preserve">17_x0008_ìO_x001a_¯¯µó@T×±×P_x000e_†@;dkÖï_x0003_×Pº+_x0004_²]b0ç²Õ;‰_x001e_ì%_x0001_«JV¤ÚBÝþc_x000f_ì£:_x000f_z“›_x0016_/²‰èûnôîx²˜]×â§ý._x001b_gÆ´«oÝï__x0008_ÅI{}_x0012_±Žñ‡_x0017_¨oC:kË»„¾)__x000f_ÿ\³†íˆ°—kf8_x001e_÷‘Ê« «¸	O³_x0012_ËÏ-n¼;¶„}Î³#eëKþ_x0012_Ï_x0016_ñL¿Ž}„_x0011_×v†ÉßÍ{ÉµK _x001e_—8Ü_x0017_Lÿ7Œ©PïrôÙ¶_x0010_ºÆÓÙJ</t>
  </si>
  <si>
    <t xml:space="preserve">ß_x001b_»—bSÆÄ_x001d_n")E_x0017_-_x0005_zM€_x0016_¢ï›veu¶ìñt_x0004_{_x0015_X_^ôñ0m¬Bt¡gH_x0012_±_x0002_VC0	R_x000b_¬üSÆ_x0008_ÊÊ</t>
  </si>
  <si>
    <t xml:space="preserve">ƒŽÈŠê&amp;¾…b1_x0004_ûØÈUC‹æmüó…#_x0005_7U_7jMJlæö_x0019__x0003_ÌiÅ_x0016_JÿlÄ38¿µ1C&lt;PºrðŠs­Fí˜ï24y{ýÀ[_x0002_</t>
  </si>
  <si>
    <t xml:space="preserve">›gaå°	L]©˜8¡D^ÜB¡fd5©m½õ_x0007_™õÊ2 _x0010_R_x0008_Œˆn_x0007_w</t>
  </si>
  <si>
    <t xml:space="preserve">ç7Á_x0014_Ù²M_x0010_6¡=Ò)u^žÒêö”±ú¿›ë6AH|ÇÛƒÂ¥Íï¨†_x000f_åd·_x0019_	</t>
  </si>
  <si>
    <t xml:space="preserve">Tótàš`÷ý»ý¼Tl_x0013_G_x000e__x0011_pñ^ÉÝ× ¿ŽÙ*«…D8_x0006_y|_x000c_Šèù_x0019_/_x0016_¤_x0018_]_x001f_t_x0003_}‰ñŽßÄP”…Ö»_x0008__x000b_ƒ</t>
  </si>
  <si>
    <t xml:space="preserve">]_x0017__µ_x0003_¡“_x0004_æï_x0005__x0005_ƒŠÊš^/_x0011_×_x0014__x001f__x0016_ŒÐrOòŒ‡á_—î6®ì_x0011_ÈJ_x0011_pìQÓm±#g¾_x0005_dy¶ {T•Æ!e_x000c_…</t>
  </si>
  <si>
    <t xml:space="preserve">½U}ßºp‘Áº&lt;r_x0004__x001f_»íËá_x001b_ÿl‘Ñ«-ˆ\cïf8vw†¥§ìœÞHm ¡—-_x0019__x0015_k_x001b_Ý1sê&amp;œ½dv«_x001d_ï¶)G1“ÃŠ;G´–	¹ˆ UÎiœ³X×•¥¤ôj­µBBK%§É;m¹Ã›_x0016_gÏÎ_x0004_gª’dRW!28-¸Î_x0006_KÝð—†z›ò5Üm£ÒÅÚ7¸’4_x0003_CñË\8þWá™z°_x000f_	;¤aÈ½_x001c_ªÁ_x0001_a°ÎÖó¡Õ	™_x001a_&gt;Ÿ¹ª_x001d_FÀ 0°£ì6:_x000b_o</t>
  </si>
  <si>
    <t xml:space="preserve">_x0016_</t>
  </si>
  <si>
    <t xml:space="preserve">}_x000e_Y²¥žrâ|y_x0007_ Q$ˆ-#žþù¢'{NdÓ†tX‹pÂyJýiéÒzÞ¶Gg™Eh¥9söb~ÁF§</t>
  </si>
  <si>
    <t xml:space="preserve">¶F/a8¤lÞ¦º_x0019_™¦C&lt;tl„_x001e_‹_x0010_&lt;Ÿ!lo_x0010_Îjžw…c(+÷\£½å)&gt;Ó</t>
  </si>
  <si>
    <t xml:space="preserve">B+&gt;e”_x000b_ÙWÊ_x0017_0©û)Ý½4âÅè›Ÿ*Va¨5‰‰TÎ©â¹)M£ÑRç</t>
  </si>
  <si>
    <t xml:space="preserve">$_x0014_</t>
  </si>
  <si>
    <t xml:space="preserve">}€{me_x0010_</t>
  </si>
  <si>
    <t xml:space="preserve">·Dp}¶_x0018_m•R’Á½S_x001c_3ÿAé™§‘æý</t>
  </si>
  <si>
    <t xml:space="preserve">] Î;_x0002__x001b_Õq×Ä¸+^TwF³%_x001f_jû¹*K‰¹Ôè_x001c_¤oŸ_x0003_Í†89r&lt;µÙz_x001f_ìžmTþ«€»ŽBŒÉ‰¤ÚFÂ[´›_x001b_µ_x0012_Æ´Ë_x001e_ÛØëÆ</t>
  </si>
  <si>
    <t xml:space="preserve">!_x001d_Þ¥TÏp«$nìýÂ.7Ë_x001d_µáŸ_x0003_™=</t>
  </si>
  <si>
    <t xml:space="preserve">ñ_x001f_õõ›_x0019__x0018_JøÆ‘ÇŽÅ&amp;_x001d_`ä¨Õ_x0011_³9È†Ó_x001b_µ²\ØÅ_x000c_³»*õˆm_x0018_Êœàõ`b</t>
  </si>
  <si>
    <t xml:space="preserve">$ì¤çÓ_x0006_8_x0010_wAvwéaÉe|IàK\Ÿ&amp;ö‡ŽoAþ_x0004_`9_x001a_C£è;DÎaî§ÕÞˆaµ½°&amp;‰W_x000e_D«_x0004_ámÞ5§</t>
  </si>
  <si>
    <t xml:space="preserve">þke_èòÅw9­IfÆÝºí§Â`»üÐm[o_x0004_bÏj†(Ø_x0012_]îù£/²ìÔ\©_x0002__x000f_Ì’/W|~qÀ_x0004_ù˜­£ž„_x0005__x0011_huð¿WgrmÃA°W³_x0002_¶âç_x0006_¨]iC¿»u8§«;\tú£vÀð_x0012_×_x0012_$ªAò_x0016_û?ÿŠR_x0006_1ŒKÛ3‹&amp;_x001d_œ±®%c_x0016_«Jø_x001a_q¨_x001e_KÍÁêX_x0019_‡À—¢‰_x0007_ Cx7pµJO</t>
  </si>
  <si>
    <t xml:space="preserve">_x000e_È$cÓ!cçØ6äÉÙ®4Žý=7:¥o‰)jŠAîŽ&lt;ÐÈdTÞÕ×ll„_x0011_£KZžüï{…›Š´	ÉCŠ•uè*_x0006__x0004_ÖÖ™]_x000e_ö^]ô¬cœ‹&gt;š?ü_Øä_x0005_5@bvBìŠ.fhÓÃÏ‡Ì!_x0002_éxUÀÿÚP”çÖ_x0018_IÞxèx´V¶†ÿôì</t>
  </si>
  <si>
    <t xml:space="preserve">Ãi-_x0012_Úÿp%¿_x000f__x0007_Šû6_x000f_“d¤_x0017_nc+S™¨P¥•–áEá~®Õ*½þM4E</t>
  </si>
  <si>
    <t xml:space="preserve">_x0007_zÙ&lt;òãû§Œ_x0004_.J…´š‡·u»•3.&gt;K›KÀÁ|V_x001a_ÊS¯aæ³ìM…e Î1_¶þŸ._x000f__x0004_	_x000b_ÙŽý_x0001__x0015_º_x000e_ö$x¸÷xºJ_x0008_›õ¡QPó®%ß6Cr;ëi_x001d_¬Tâ	£é&lt;)3Äûß«ý¥_x0008_Ùòÿžå7äNªg_x0013__x0005_ÿ_x0002_iÉ_x000f_¾*–\‚_x0012_s_x0007_õ_x0016__x001b_Ê-v©$¹_x000c_ ^_x0008_Ÿ_x0017_V&amp;ÿuÙý8“þ_x001f_ØÝ7—ÀAK9Ž“›šÁµs+y‘±_x0017_˜•zîÈªä¹ðÜ_x0001_ñ“_x000f_1£7}æÉ´=_x0018__x0019_|_x0012_I€‡_x0015_6LÀa!;¦Æà`_x001f_6Ï_x001d_§_x001c_êËžZV"MB-KECú_x0018_g%_x0003_²îšSŒaê¦©±_x0016_</t>
  </si>
  <si>
    <t xml:space="preserve">þ‘ÿ`KW½_x001b_rx_x000f_˜äƒèâ';r¿@"ÿÎµê_x0007_"÷°Ü6Îb8Þ‹·Ç"ø_x0011_å_x001d_V_x0018_6J&gt;u_x001d_z¹Öº”|hýÒ¡èÖ¢çX‘Â¸W*“_x0017_ÃÙc_x0017_K…_x0010_R_x001e_]ã¾™_x001f_*–C~)sÄcÆJI·&lt;HÔp°ÀÕ‰ë•[.§_x0018_©»‘ªË×7¶îÚ_x0007_‚¦î/</t>
  </si>
  <si>
    <t xml:space="preserve">ýlD"–Q_x000c_³)Ôðˆ×P·œ¹º¿ÅÈ¡Û%ù_x001f_X'¸uÍbÃ_x0015_OŒËßã=àû{ËÊKÏ_x0005_ò@['C-çYm®Á£“_x0011_1_x0017_\_x0019_¡f‹_x0006_s	5'Ñ_x001a_ÒAzÁ9t¿»"BÒ€]ÝÔ_x0008_ì %18e·OX÷¨u_x000b_|_x0014_I#ì_x0007__x001a_&lt;{'_x0005_</t>
  </si>
  <si>
    <t xml:space="preserve">^ö._x001d__x001f_UùÙŸ_x0005_õ.KÓE_x0008_?·¼q5G@NÃ9ó‘³5_x0019_Fp€XÅ¬Pl+˜t5²É_x0001_s!Ý¤ïÉŠ%L</t>
  </si>
  <si>
    <t xml:space="preserve">Žc"ÓÙýæò†_x0019__x0014_ÕS+_x0008_ˆÔyÕ‰äún_x000f_~ˆƒ‹ÒLÃÿß²Pº&amp;á‡ÙBÍ _x0016_HÒCž_x0019_Çý£*vš_x0001_î‡%‰ˆ…"_x001b_.mŠS…cwo_x0016_q_x0005_yº_x001e_µ”(¥¯vã	æ_x0011_5UJ¯†;¿‚/9</t>
  </si>
  <si>
    <t xml:space="preserve">˜ºåZE</t>
  </si>
  <si>
    <t xml:space="preserve">‰1=äÛ­½Ý?›ìØßív¡%ØíÞ_x001d_ÖY_x001d_ÆÃCq_x0018_uµ‘"‚¬_x0001_®_x0012_®„_x001f__x0003_N:lD‡6öÅ1¤PZ-’…_x0011_0‘¿ÖŽ²;!=j_x0008__x001c_é'_x0013_A_x0014_õ__x0013_ _x0019_(}_x000c_’QuYbÿ&amp;Ï®_x0002_õ_x0006_¥²_x001f_–\DÎê	~a3 _x000f_jq&amp;†Ûô \ô¾×L—QkØ_x0019_^_x000c__x0013_¶Y‘GO³a¢&gt;š˜_x0003_ì6xè¯å4 ¬#Š_x0015_¨Úˆ?D?š+VÅ×Pƒ×°_x0017__x000e__x0018_¢ú&lt;Í3Æ]=[_x000c_ÔCžâ_x000b_È¬gPÉ_x0018__x0017_îÓ_x000b_b~:ßàïš­GË¢7[Dwæ)Ù_x0011_«À÷³Oæµ´%l„!œ8XîÞùår’Åw_x001d_:Õ_x0001_!¬È¹_x0014_êÃ°¿?l÷	ä›OÕÔÇ7ÖÎ×÷æe_x001d_QF×e’S$‹_x0017_4)ì”šv&amp;Ü®j</t>
  </si>
  <si>
    <t xml:space="preserve">7Jš¨_x000c_tLÏ$oê’VG_x0005_¦þþœ_x0010_{‡FÑ®•Â_x000b_ýœäÜº¤aU%¢Òß2ƒšÊ–áÌõóÎŒ›ðr_x0017__x0017_ŠX_x0011_éo‡ž_x001e_«É_x001b_Æ_x0006__x0003_[:û¨01D]î›_x001b_s˜_x001e__x0010_Ù²—úì¾¯é‘Y_x0017_x`…_x0004_„WÛ6%ÀZ«Ewô_x0019_!ý4Dµ¶#p$d$</t>
  </si>
  <si>
    <t xml:space="preserve">h˜_x0016_X$]ÂokÊ_x0019_ÔŸJØÄ2§&amp;ÆlÑ¦¥9ß˜’ð2_x0002_¥§_x0011_ÞèçãR‡%€âG°£6‚—1p¬tŠa¯¤S_x0008_ëh</t>
  </si>
  <si>
    <t xml:space="preserve">·</t>
  </si>
  <si>
    <t xml:space="preserve">0‰cœíªÕÁ_x000c_[À(îÜn:äW$	pÕ#‚m_x0005_¶o4´"M MŠØ5k×ø¿–©›ü_x001e_u¾_x001a_›V¡%‰—¸“~vËLÍÁi_x0019_d‘¼Òz1™¶“UbY;_x000c_)]Lwœ)Úa¿¹U5lØ</t>
  </si>
  <si>
    <t xml:space="preserve">¿j`âr©¹„?_x0005_'#¼~Êô%ŒÞýòŠ	j’ª¿_x0003_°XAº?_þÐQK_x0012_µõ:­?‚ë_x0016__x000c_H¿g‰dñD_x001e__x001c_ÓÞöºŸ—;_x0002_%toï’_x0005_Ó–‰_x0008_ù×-~®Py&amp;Ù„q\˜P\_x0011_î/ŠÞÛ</t>
  </si>
  <si>
    <t xml:space="preserve">ðdË=l½_x0010_§C_x0018_9qólì_x000b_îR?ŒçÂ±*_x0018_2!!§*_x001a_ašÝþ;6&gt;_x0011_\wÃÅ¢z„&lt;øPÄ€½…l_x0004_!J_x0017_w‰3ª±Ýƒä—:á¬—I][ÝŒ{ƒO_|¾Õhåèp‚˜UT_x0005__x001d_]¨mƒ°—Æ·†“•FÜo-)¥_x0010_$u_x0013_Gð_x000f_;£€àÀb^¡K5LC‡‚ñ9</t>
  </si>
  <si>
    <t xml:space="preserve"> §_x001d_FG+\ÞH]žóÝ0×—ñ6a™f:DéóÐ÷¿8ïñ¿ŽE¶²Óð_x001c_þ_x000e_a_x0012_”_x001f_ÌhÃjp)WOÄHçò¥_x0017_Ïœ»P+R*LÒæÀõIã</t>
  </si>
  <si>
    <t xml:space="preserve">—Œ</t>
  </si>
  <si>
    <t xml:space="preserve">Œm^…P†*#öëlÎ1Cì_x0012_Jí\ÄæÞ"ùŠuWŒ¦Ò‘_x000e_gw[ƒü$</t>
  </si>
  <si>
    <t xml:space="preserve">ícH½§òÒDÂwŒAX÷Ãÿ›zËp_x0018__x0002_.›j¾³µÚ­Üˆ{ÉiSjN‹¥_x001e_„Å­z_x0019_sLìºkkzîÇœÍ‹X=Ÿª™dõ^…*_x000b_Å_x0008_ùªÕ=T4Çî@_x001d_Œê|Ø¤ŒðE"Q`Ë[_x000f_ú&lt;"š</t>
  </si>
  <si>
    <t xml:space="preserve">Ôl´Ç</t>
  </si>
  <si>
    <t xml:space="preserve">a¨AÄ|sV1•þl)'{ð?_x000e_Pø»Ï_x0006_ÎZ:¤d±–÷í1´é)Q7c¸$6±´×sõå_x0019_E¬˜_x0013_êfãÿ8Ï+jÖ¬Ÿ‘Dáh/A×G«ÛˆÿK_x000b_\Ü¿&lt;”_x001b_é_x000c_9Õ+_x0017_-uÈÎW_x000c_±:Ùÿ¨ñ×Êye	—_x001a__x0005_ÌÚ1A_x001f_¾[_x0002__x0011_oBèŸïÜm7Ë-ã„gÙµÎ</t>
  </si>
  <si>
    <t xml:space="preserve">üG9¨_x0019_ñ$_x0014_¯t£aŠ–bu±ŒíC[³4K˜QIpyÆ%n‚_x001e_?Ç&lt;Ø_x0002_÷\Ó2”I¿ÿ&lt;r	÷Ð!&lt;£%Ê4l„"+|ŽÓÛ—=iq_x001d__x0018_Ò›l×˜0ãÙ‘ÛëÿÒhx_x0005_R¿å_x0001_Ëè±_x001b_ pª	{j¬ëîî¤ß½ª‚–›Ñ_x0013_æTÀž_x0004_8_x0018_yé+–_x0017_*ŠIu_x0010_FÖ?3œs‡M€œ</t>
  </si>
  <si>
    <t xml:space="preserve">_x0015_`2„É%_x0006_¹ÔÒMY‹_x001a_ã«å¯9	í_x000e_M˜ÿz¿kc“:î&lt;_x0010__x0017_Ërìg_x0010_l¥{0_x0001_“$p:šÂÚ5oùswá¤…' Ö“#¨Œ8ýÜ_x0017_T_x0006_nù_x0002_Ð‚ÞÇ¼ç6âôld¥ÕMÃ¡ô_x000e_k—$_x001b_õvú¹äkB_x001e_r|–6”_x0008_?ò'Ø‹F£</t>
  </si>
  <si>
    <t xml:space="preserve">~v–Éãô„¢–~O&lt;_x001a_\¢ž_x0016_t ¶yÍ²_x001f_qåÇ£Ž¸ñ_x0007_±Â*fÙ_x0003_-ì&lt;Õ	×„±Ì_x0012_‹3ûá^Wh4#®_x0017_ü_x001a_è£Ý¢ê¡~r8à¨®¶_x0002_Ê*Äø¥è_x0008_««xF§û!ûS²ÿA	çÌ</t>
  </si>
  <si>
    <t xml:space="preserve">ûÖ#‹ÜZ_x0019_Ï*ã˜ðaG•Z(n_x0011_­"&lt;¿qç’óé_x0017_šT_x0006_d_x001d_KlÒé%+êAh</t>
  </si>
  <si>
    <t xml:space="preserve">X‘³"_x0016_½/ÕÂ•n_x000e_æ£@_x0004_¦j</t>
  </si>
  <si>
    <t xml:space="preserve">á _x001d_Ž;@ý¸V_x0019__x0003_¯î_x000e_".w$_x0011_ÞÄT³qØå‹„_x000c__x0014_X_x0017_‹·_x001c__x0013_hmäT?3†œ</t>
  </si>
  <si>
    <t xml:space="preserve">y$DœTìX_x0017_B¿Áã¡@K_x001d_ÑÀ­=Ãmy_x0013_ÕÁ•Ç^C¬ª$®õBÏt_x001f_×dÍ p`"^s(®¸òÌÝ^Ð_x0007_¾æ£ÂOsv_x0001_ÖNY«_x0014_E	¯çÅ_x0006_ö&amp;</t>
  </si>
  <si>
    <t xml:space="preserve">”bÛêÿ›l„_x0016_ah ú~&amp;©áCN</t>
  </si>
  <si>
    <t xml:space="preserve">Ïÿ›ÜëŸîED_x0014_#…Ý—ÑE•‘´’´õŠóŒ²Éå_x000c_ù¥dµ%Û¥Ô…ã_x0010_„Oá_x0008_qÓ‡²kÿ¶{à_x0002_³jÇòÆ	Ä_x0014_&amp;P˜Š_x0008_{úÎ(Ï«â_x0015_€w]_x0003_Ða_x000b_ žæweG˜Š›opTë±iR "Q‚«C| ®¡øŽ~=Cí_x0001_Öf&amp;_x0019_3</t>
  </si>
  <si>
    <t xml:space="preserve">¨u‘­¼-Ì÷²ë€YÑ¾¥â=-òª‘›ã_x001c_a_x0008_pð_x0004_í†¾‹ ëQßd_x001e_|ñ¥¿ÈE_x0018_6ˆþzõÇìÌìÕFŠb‰o(_x001e_”¿üPƒjë¬AÂŠ_x000e_Ê)Å]e¡úK®	ìèÃãoÆ_x000b_Böÿû1ò-mî.˜@&gt;åº_x001e_ò_x001f_ÔÍ_x0008_p®æ®¼#o:_x0003_S_x0005_¤_x000b_‹ŽQUÎHF[“Mûqh»lÞ}úþ–Ód¥]·ÛªëA</t>
  </si>
  <si>
    <t xml:space="preserve">&gt;g0_x0001_U?È÷ø´²Uî?_ØB_x0010_È$Ln_x0004_{Ø.¤˜N]!‹˜úÐô{c_x001d_{ªÒÆK„%P&gt;y×üµs^c7ƒ_x001c_¹¿DÎW`ˆh;*_x0001_cý5ñž½&lt;²)èôb¹þÎTk_x0012_øÊ_x0008_k_x000b_W»ÂÎÍV{k0@{^Nÿ_x0008_¯°ø‰f4ÂØ_x0001_»_x0015_K`ôî#íEûô</t>
  </si>
  <si>
    <t xml:space="preserve">ã‚È_x0010_ããÚËÏ¸</t>
  </si>
  <si>
    <t xml:space="preserve">ÂoÜ_x0002_TLÇÆCOo_x0011_$0m Þv]JG¾\•ƒ‹Þ_x0018__x0017_%_x0001_\ò:%:“_x0001_6]Š¢Ï_x000f_·`^_x0010_· ÙtŠ£‹»</t>
  </si>
  <si>
    <t xml:space="preserve">0-iÕ2'ƒå__x001e_5Ìl_x0004__x0010__x0018_ø¡¬¶ûv^ãŽQ£à¡ŠIZ4 ¶_x0002__x0004__x000b_Ð]í&gt;ð`g¤zÁxÇ_x001c__x0012_ÁT_x0017_¥VNÛ_x000e_ê®V_x0003_CÐMK3%ªx.Ñ_x0011_ÎfuÊ‚¦)z®_x0017_H0– i€7‡¥‘üjî¶ƒ_x001c_8ÚæãÑ¤&amp;ê³R_x0017_‡_x000e_©ü</t>
  </si>
  <si>
    <t xml:space="preserve">0ª²ñK|e_x0016_¥Ž_x000c_f­¿fü_x0007_·ORwßëã­&gt;t¾…êaçá_x0005_A_x0019_î9&gt;‘Þ_x0001_@§`â“ð¬FZIÂU€&gt;ñËeÆÍVÇzäÎÆDN_x001a_g†_x000c_ÄíÙù¡ÈgjþCƒÔÿ‘_x0016_úå÷UŠã@vè ×—}¸Bˆÿ•_x000c_¹zªišFå_x001d_]ü#•xÊ[{PeÀÉÀ_x000b_¨®_x0007_°„²-</t>
  </si>
  <si>
    <t xml:space="preserve">xMÏ¶_x0005_õ„Œ…g²‹ñ_x001c__x0016_™r_x0002_|Låµ‡b‚#s_x000e_ø®k3¥Ô‘)úr™_x0017__x0004_âô†vÁ”c8_x000c_tX&amp;á_x001c_0çä@ëË±¾)ð_x001d_Ž¢=ý1 _x0010_¥nÃ›_x0007_â'/¦Ç_x000f_ãÄÆ¸Bü:_x0006_R</t>
  </si>
  <si>
    <t xml:space="preserve">£fx_x0017__x0019_z&amp;¾¹wGW_x001a_GErZ°'D~ã\ú™ày^hÂöó_x0018_¼%_x0002_ßÿ¾Kãtôp¶Ê	Þc#_x0019_õc±V/A¯'{_x0001_%^ž³	C FS]›_x001b__x000e_m)Eß%•D¶ŒÝžSÊ/Å–5_x0003_µ_x0015_âl</t>
  </si>
  <si>
    <t xml:space="preserve">*+kˆ_x000f_@-_x0011_{y¶¼&amp;‰ãæü¡_x000e__x0008_¼õçŽN²yï‰¿g…gÖ_x001e_¸ã½c~5¢øÌ‹BÆ‘Ö¤O_x0016__x001e__x001f_nVtö£ÿlD_x0012_©8Ä:*øÅ_x0007_Å_x001f_sùÓ	!Q‡_x000e_ôšÖ;Š•[àðˆ‡i½êç_x000e_XÀ</t>
  </si>
  <si>
    <t xml:space="preserve">.°_x0016_¼—s¬MÔ!p_x0007_dîÝ_x0006_	N÷ã _x000c_c­°¹_x0016_~~6_x0002_¤ó¤:½|_x0014_xO¦)å1-Õþ‚oÙôR±_x0005_g?ÊŸÀj_x000b_›ö_x0007_*4- )Û_x0003_r_x000f_x_x0018_+Ã{2hŠË¨IP&amp;íµñA«+þ”×eê±x­º_x0014__x000b_v $7‹Ì¡_x001c_':õ-_x0007_ól?g_x0017_¸óÐdJ¢Þ-ß½%ŸÈsîmë_x0014_‚‹¥êqÅ¼/™ž²_£ÏöJGRry°_x0004_F\¾ñý_x0007__x0005_v_x0008_¦Y¤_x0003_¬_x001c_O›ÿšBÚ2ÕÂñ_x000f_#ðŒ¨øîÙK/¯“æ¹¬÷ÄTéXúÜ†_x0007_O6vd.J7Žûng_x000f_Ûi_x0010_cJôÈ_x0005_6W©¼_x0007_.a«X_x0018_ÿh$u</t>
  </si>
  <si>
    <t xml:space="preserve">jŸ_x000e_ñÍx-_x001c_s_x0002_ëèŠ—¬Hx{·[þþØ0^ þø+Ì\_x000c_¸2«ÆX_x0004__x001f_§T#@£¼9z#JÓàUèä¥‘´g?_x0011_s¯E_x000e_i_x0019_æŒµ•Ø’ž´û²yµÚŽHÌHÜ`‡IR–ÊçVsrŸY¶¶e¬ò(_x0017_ù]+½	’Ø“H</t>
  </si>
  <si>
    <t xml:space="preserve">²€y‹õD„÷hæ{ô³7_x001f_·™’«¾J•6Ã’±Ã;|ÒýÅÿ½‡ÁEVâÍdû¦BŽÚ‹Y4Ü¿2ºœ\_x0017_"à´&amp;ù6•</t>
  </si>
  <si>
    <t xml:space="preserve">_x000e_Ž”	·?¨_x0003_+/•7_x000e_Á"&lt;ù¹»0äçB_x0004__x001e_›Jo2òUšù}7'lÄ_x000f_˜#K_x0011_¦*¯»S4~.€¬ˆÌ_x000e_L„þ&lt;_x0011_/dåx¼ÿÁuÏÇ3‚–j_x0016_ÇÝ­/ë_x000e__x0011_/'Ñs_x001f_qüÆ–ÖºŒ0_x001b_A_x0016_¶öª</t>
  </si>
  <si>
    <t xml:space="preserve">öù_x001c__x0006_6¤ËªrkôUž#š_x0012_Lô°_x0003__x0015_)ªÅ_x0005_k_x0014_7-¨ þòùçÝPNÄ_x0013_u-_x0011_`4"Ï0¦HËJ¡6’Ì±àý¯¯:ÜÉkË€ƒt_x000e_ë_x000f_ü_x000f_˜7ZÇ8P8Ò^¶7Pì_x001a_=_x0017_rÍ½ó"ÐšŸ‡W_x001f__x0015_ZÔÀ“;­½öQE¤›h$_x0005_Ü_x000f__x0015_ƒlô¦À_x0013_èèòñ¼F_x0008_‹æýl]_x0014_†RÍ*øqENÎÏÒN¼–CŸÄËOÕŸL¾˜þ*_x0007_¹[ˆ:_x0018_PÎ€7_B</t>
  </si>
  <si>
    <t xml:space="preserve">à³Š+÷?j__x001c_btt_x0008_Ç”	_x0012_a2UHß!M–Q+¤ò_x0015_|B=_x0011_nÀÂÙG^Gˆ³ô^i_x0004__x0013_Ü¶¤HÅŠæq</t>
  </si>
  <si>
    <t xml:space="preserve">Tiµ´B²Ã_x000e_r_x0013_ð¨úÎ_x0002__x0002_YfÞ_x0007_aö¦ö1v_x0008_ÍøËÚI¸üç_x0018_Õ¹]=a†ÚÜ_x0014_"­§²Ž_x0004_bž= µ_x0012_Ì-;)’Ø”jïºÜ_x0004_I#_x0010_••K_x000b_¿HáÉLÝKË`˜›oîƒ\ØÙöPšZÒp)_x001a_*_x001b_Ax/K­­šWësCéèáÅ5WAO^£EƒhÖ™:o "_x0017_76_x000c_ù-Œ_x0012_ S_x0017_Y¡½x_x0008__x001f_JhÊ—"•+_x001e_;àÒ_x0018_·-œýÊ4mI-ÝØ[=ŠH ˆóA`|v‘Ï÷Ž”‘)_x0019_åhD•p_x0014_lD_x0010_slÇUTÒk´´Š¬?0tŠ_x0008_Q&amp;@|¤´à•ËÄ“Ì&amp;k%_x0016_ç;_x0004_×H[“¯üjIE™_x000c__x000f_7ƒ_x000c_Ø¦4&amp;¶){;þ_x000b_I5Ñ"âô5R?Í¬æ</t>
  </si>
  <si>
    <t xml:space="preserve">‘!JŒt–_x0004_¯¨DQe“þœ_x0006_îæÌä´»‰x_x001f_vd</t>
  </si>
  <si>
    <t xml:space="preserve">A_x0001_rÊ¨_x0015_Ucó‚ƒ;^ÖØ_x0014__x0010_²ŠþÃ‚¡XÚ¬‰k_x0011_ýí[…7ãœHÇaï’5Æ_x001d_rø.¿Ìƒ_x0012_ýe·^¬¡ë*ýÓkEºÐYº‘-Uaù‰˜_x0001_$LÝýú–¸[¡fX_x000f__x0019_–†1</t>
  </si>
  <si>
    <t xml:space="preserve">_x0006__x0001__x0007_!_x0012_áLiÊ_x0018_:ú‰¡¬¸ÉbFTlbˆ_x0010_mm0_x0003__x001a_x*4¾lô	_x001f_ÿ%·@[Àê¨µ_x000c_+ýÂ_x0012_˜Ñ:&gt;f´ýŠ_x0010__x001d_vä1Üqºp4ÃU±_x0018_c_x0016_åË_x0003_âz¼&lt;»ìž_x0012_½W_x0001_Šy_x0005_Ô_x0012_±Ù_x0002_f.ÁlºŒåK!B#ésV	_x0005_ßX…ül~‚bjW71¤_x001d_y¡”L¯ÕïûTéA&amp;F</t>
  </si>
  <si>
    <t xml:space="preserve">¡ÕQ½£˜ÍÉÊñTœa:þïéÝWEÏ._x001e_t&lt;bKÒFëQ/…_x0012_Í_x0017_</t>
  </si>
  <si>
    <t xml:space="preserve">‘_x0015_`¡]„ý_x000f__x000c_IŒ®&amp;iI-„æCÜZÙW¸ œßéˆ»"Ï_x0013__x000b_Úõpã$#—àƒ³&lt;À##$c_x0002_ºñ¨Y__x001b_êUý!ý!*w‰</t>
  </si>
  <si>
    <t xml:space="preserve"> )µ!ód‘_x0002_†žØ_x0018_ï˜_x0010_nÀ_x001e_‹¶f3¹/í œ†ƒ¸lÍ_x0017_x†®"™Díð¢²	¤noï”</t>
  </si>
  <si>
    <t xml:space="preserve">hÈM‡4ê£ò­lÄ_x000f_˜#K_x001f_&amp;öÚ__x0013_RB'Å¸7_x001d_Ž_x0013_q'‡kh„_x0013_¶öKØ¸v1_³K</t>
  </si>
  <si>
    <t xml:space="preserve">þpÙ#²*]áFÉi…±Aß£ûiREX'A_x0016_¶öª</t>
  </si>
  <si>
    <t xml:space="preserve">þú_x0003__x0006_L¦Úª(k_x0014_U#žš_x0012_Mû°‰</t>
  </si>
  <si>
    <t xml:space="preserve">)ÑÇ_x0014_kM7Í¨£þ_x0013_ùçÜ_NÌ_x0010_j-mb%"—0FHÈJ@6’Í¾àõ¬°:¡ËzËßƒ”_x000e_è_x000f__x001d__x000f_˜6UÇ0S'Ò ´&amp;P²_x001a_Ý_x0017_|“Í½ò-Ð’œ˜W`_x0017_KÔ“Û­¾ö°E¤šg$</t>
  </si>
  <si>
    <t xml:space="preserve">ß_x0010__x0015_ónå¦œ_x0013__x0008_èññ]F_x0008_Šéý‡oB_x0014_ARÆ*»q¥_x000f_ÎŸÒL½'CÆšO®Ÿ_x000c_¾ËþÉ_x0007__x0007_[‚:ZQÀ€~]_x0002_</t>
  </si>
  <si>
    <t xml:space="preserve">™³5+þ?È__x001d_#t$	Ê”¿_x0010_{2mHß!ÃM'Q)¤L_x0015_vCJ=_x0018_l‘ÂôG]G5³_x001f_^/_x0004__x0012_Ü÷¥_x0017_Å€äß</t>
  </si>
  <si>
    <t xml:space="preserve"> ió´@²c_x000e_"_x0013_òá\›õ‹”ïÙïË)FÔMébB0ç÷ô¢¾M_x000f_S©Ñ_x0005_C÷íWÎ™L'v?Í_x0018_%ûÆ_x0006_î3_x0004_Ï»v-Ÿ0îå</t>
  </si>
  <si>
    <t xml:space="preserve">õÛ</t>
  </si>
  <si>
    <t xml:space="preserve">ã^ÛQRÀsò&gt;Ü_x0002_gJ_x0016_VÏ_x0019_o¦®2hD_x0014_ÖûO·që³ßÖ„XP5JÇKŒwÃFŠX\æ_x0014_Žvã.áK_x001f_Žªm&lt;X÷X_x0017_g_x0018_é^_x0001_C.©Cú_x000f_:o5_x001f_l†îÀk_x0014_Ž¤åþ:T_x0003_”rþ³©‡_x0011_ŠËÂ_x0011_Ò.ñèHY&lt;ÿ¼V_x0006_ò–Ó¦7ÆWKµžl„_x0014_»H_x0003_Ž_x0014_÷÷d)oº|õÕ_x0008__x0015__x0014_ ý0¬WpáºÈ1/_x001e_îÂZ0N_x001b_ÄÒÞGD_x0017_ê</t>
  </si>
  <si>
    <t xml:space="preserve">Ô’èëi_x000f_a@š_x0001_á†F%P#Ø9e&amp;ÿ_x0008__x0011_g¬–ï¿qú</t>
  </si>
  <si>
    <t xml:space="preserve">ÇÛƒŸØø•k#Ða•¡»ß_x0003_]È®O˜¢Ó´÷À_x0012_ìË?Jô_x000e__x001d_‹6{_x0017_ÂÜ[x‚#ÿ«</t>
  </si>
  <si>
    <t xml:space="preserve">„@Èdô‚×_x001c_¥È-'ÒX$¿£Î¶6™/p_x0004_</t>
  </si>
  <si>
    <t xml:space="preserve">m ÀDZqfêž…hQÆÑey™Ÿ+Ëí_x0004_ºÊñ^Ñ„Eì|_x0012_2Œd¦y)Þ_x001e_ðÝÂ|…×=a˜œ.ÍÖÑ‹1ˆVïÌ®ãY û¿o_x0011_Q®Iû¾1R0_x001d__x0019_6_x0007_ÄkOqžú_x001b__x000f__x0002_û_x0011_D_x001a__x000c_Ü§‰_x0011_¹Á9áòc†ÜÛê\ÐzÉýc_x0005_/A&amp;vW‹0©cò^œ_x0011_qv_x0006_ú—Õ½TîÊ¯®Hœ’µª!_x0007_àLòÇGÆ¾éÚ_x0015_;Žxƒ‰Þòþ%&amp;Ë@Ü4-úGFÒ¸U¬äŸ˜÷Ñ_x001f_üPÇNM?ñâ_x0014__x0012_ûî#ß¿h`âLû_x001d_“(Sâ'_x0019_-\¤G»×:u[­.&gt;¬†¸AOJäzz¢Ú¥Kç‰_x0010_ì!«ú*îçb»!Þµ_x000c_Fçð3–hk	Z§±½'·’]_x001c__x000f_ŸÒMYÓì—&lt;_x0007_Ï'WT_x0006_)Œ:ÿ4ö^A_x001a_R—Jò"Bû”Ë¿àêÑç</t>
  </si>
  <si>
    <t xml:space="preserve">_x0017_ôâÄ)_x0010_Œ B§)™†ÿÂ_x0001_ÛæÇ&gt;WîÑ\í¸é=U¾_x000b_·b“wÙxZ_x000b_Ö_x0001_ËlD_x000f_NyJCNÿ&amp;_x001a__x000c_§©¥ýuZËl SêÅ_x000c_±_x0003__x0001_Ã „{å‰Ø_x001f_¼£ù›eoþs}åh‚ÎÏ¡£™¢_x0013_™½_x0013_ÎÔ»Êldºf_x000f_ÇJ~†åÚ–ïÅ Ù_x001b_¹^fÑ¾mzQ¡¿A‡W—_x0016_’6Ñç9N_x0003_3I©wºL_x0013_ñ[rQ„1„ƒ|™‹_x0013_</t>
  </si>
  <si>
    <t xml:space="preserve">xüÇCr‡¤”:Ò˜N/û_x0001_ëŽä²¦uŠà_x0001_áËJ—Åˆ@ona_x0019_ì	zó Aç^H5*u_x001f_©_x001f_pú–¶¨•Ûg_x0008_0¹÷ñŽbÑ³öj¶Aà–³ Ää¸dåÓ°â‘ªÀùwH·^s=š‹</t>
  </si>
  <si>
    <t xml:space="preserve">©</t>
  </si>
  <si>
    <t xml:space="preserve">½nj|¶ýb_x0003_]Œß_x0015_cI`0ÈS†ŠÆÃV/•_x000e_±ŽdíIÄ47	Ï™Fø²â9UcŽö-;_x001c_Àž^_x0010_ZDþ~vÇŸƒ80[ËP….£‹'_x0012_8Ï»G_x0013_Ùá_x0017__x0019_ŒMÆ#)¹ëOõ0žDëò(¢_x001d_</t>
  </si>
  <si>
    <t xml:space="preserve">_x0014__x0011__x001e__x001c_jji^2Á8Gj'üFó­Éü«7#Q)ë_x0005_q~0šna_x0010_ç_x0013_3Öá*_x000c__x0013_Ì¤_x0005_¹Û_x0003_‡\ wh«©öï_x0004_1ì¨«{u]ðósI½sMÕ[ßºÓ³ÃÿÑP¡ ˜É$&amp;_x0010_yþaIe3œÕ_x0017_9‡B—´ûf×_x001e_2nà_x0003_D</t>
  </si>
  <si>
    <t xml:space="preserve">ßØ~@¼sè½Åt_x0002__x0015_HõX‚Q{ˆàÃîèûÜIŠo„_x0014_»ƒõ_x0019_6GÏ˜/Óí_x0012_¶ob_x0012_?¢1Å$ÿÖO_x0011_‚º¢Ý_Vu´_x001b_—j&gt;˜lD_x0014__x0006_‡Ú˜ÃÉ±Â_x0006_° ÈKá¦Aþ¨_x0011_¯J›ØJuiëZ˜‡ë«à9à¯©j_x0006_ž¹¦©ÏþBF´õÈ YÌ7©|Ï_x001a_c˜_x001f_ºŒô:˜Z_x001a_òg;ï²_x0018_ºÞc_x000e_ÂÄ§*ãW@+ÒâQÑRs_x0011_(wÃ1'S~_x0008_v}Íù¢¥°FÒ¿ÖŒDºº‰çÿ_x0017_ÓNÅmB´Õ_x0013__x0001_ŒäbD(åp”_x0002_ÕXž O\_x0004_öà™Ÿ©èJ»Xm3H_x000e_:ŸG‘sßÐ®³×¢M_x001f_&amp;tœ/g7f_x0019_‡•ç›üu8£Ä_x000e_‰Ô_x0018_ ÿ­Ñ$ü=BÖâðð¾mqlÇ+^‚_x0006_‚ƒJb^=¾_x0003_¶ºpëƒFJÍ®_x0018__x0003_W¸</t>
  </si>
  <si>
    <t xml:space="preserve">_x000f_©_x0006__x0001_x]Ìõÿk6Oh_x0010_»úŠŒ{91£9ÜNé0€\›½(_x0013_¤_x0011_¯œêhfèà¾Ò_x0004_~Ñw†</t>
  </si>
  <si>
    <t xml:space="preserve">XÐÙþ*Hª¬0xaìÖî˜úÐ´ýg=Ž	ìyÉ_x0010_`kìÉ:&lt;Ø-ƒN¯æ_x000c_Ñ„åæ¡&amp;D_x001f__x0006_w)DÖû®ÄÐúR_x001c_A~_x000c__x0014_~®WP_x001f_ðþ»@i´ÙË#zW¹V©¹Bß'¥“x‡y_x0019__x0010_oƒý¶Æäž_x0017__x0002_(C—å</t>
  </si>
  <si>
    <t xml:space="preserve">a÷ÔÓÜDRêŒ–yFoƒ—e†¨ð¸Y1Â&gt;”·y	ÎA&gt;Àp[_x0010_(á2J@¾¼·ŠÿÅðÖr_x001c_[Cæ÷~ªÊ¶´Ê</t>
  </si>
  <si>
    <t xml:space="preserve">s“_x0018_ú&gt;ßO\´</t>
  </si>
  <si>
    <t xml:space="preserve">»e'kÝ_x0007__x001f__x0006_*OÁŽÉRÝ/4S_x001f_q!_x001a_úÐXAùÂ_x0005__x001a_lÄ_x0015_½_x0017_©îð[ž’nyü6J¿§â#i_x0011_‚ TSJuP]n‚”á+&amp;{¯Ò	úkÆ“"'TÆ_x001a__x000f__x0012_RQ„ÒOÛ?‘n\â£¤¼¦}ˆöÒªÞ_x0019_À"Ï‘b^žPP Qk|×P’gpù6Ò®	»&amp;Ý'rôû_x001b_%ðg¡Ã!(_x0012_|-_x0008_B</t>
  </si>
  <si>
    <t xml:space="preserve">jÁuºTW­å‡©Då|_x0013_N*ÚeàïçÆ9uÍ§—]hªŸ5H;ÛþÌ_x0001_5ÆVn_x0017_pÅ´þa[Ðb²ÞULs3“F„?ªè€ÔŒ2(“__x0001_Ð­&lt;_x0012_*_x001f_Ñ¡_x000f_¾_x0018_k_x001c_’=¶ÕþuzR_x0016_ÔeÅ_x0019_X#aÅÅ_x0007_6ó_x0015_V§;_x0006_òW=ªÍGÇ˜EŽ8j_x000e_&amp;¡[¶ì#_x0007_ºC_x000c_.âî8#Bûµ$W¶åj_x0012_Áašd_x000f_ AÏÜ_x000b_ôxW¿Žsœwv_x0006_)¥ö&lt;hÛö¶$Ì«</t>
  </si>
  <si>
    <t xml:space="preserve">ÅC\2¯ç«úÃ"‘ë×³_x0017__x000f_òsóÓ¹°~[_x0014_ô–*ŒˆÔp4žÂY×r	ÇB¾_x000f_fP“Ù¾{/uß@8X`”†öÿre_x0011_m_x0002_Ø&amp;h¼‚ô‰à•»áÈ¹^ ÖßPæô#xö÷Ù‚f«_x000b_?H_x001c_ËÔ_x001d__x0014_¹«´øž5`ÍÜœÆ[§R6×–T|_x0007_“Øk‘9(¿ÈàŠ4</t>
  </si>
  <si>
    <t xml:space="preserve">ŽÆ0kÅ§Î’$^^á'¶¾Î¤(?/ÄÐU"Þç5~YÓ¯ÆÙÀ_x0013_=ýç‹OAÒ_x0006_©—E_x0010_¦ ¨£_x0004_º7_x001a_m—¶g™_x0014__x0002_×šßkøplD_x0010_slÇcK[½üdF_x0019_~n;)›îZP²Ú/Lµû•_x000f_õºìA_x0019_ò®_x0019_P/lÝöæ_x000f_AÿÜÑŽmƒ_x0004_¸šó_x001f_Uþ”j•³66Ñ"âô5=žÍSæ}!_x0015_Œ~–_¯©E_x001f_eËüŽ_x0006_ïæÇäë»ix^v4</t>
  </si>
  <si>
    <t xml:space="preserve">CÃÊ_x001c__x0015__x0002_cR‚Ã*^„Ø¨_x0010__x0006_ŠªÃ"¡_x0018_Ú½‰9_x0011_Aíï…bã?H‡pïÀ5_x0013__x001d_ˆød»oƒÿ*·¬­ëšý×kïºßYõ‘sUmù9˜_x0005_$çÝòúÙ¸_x0005_¡jX¿_x0019_’†™</t>
  </si>
  <si>
    <t xml:space="preserve">	_x0001_Î_x0007__x0012_íLÙÊ_x001c_:S‰®¬÷É&lt;FXlÔŠ</t>
  </si>
  <si>
    <t xml:space="preserve">m¥0_x0003__x001a_:*…¾nô·_x001f_õ$_x0011_@RÂ»¨„_x000c_(ý_x0012_sÑ&gt;g´¼€Õ_x0010__x0017_tJ1´q_x0010_r4cUá_x0018_a_x0016_[Ê_x0006_âÞ¾-»ÎžC½V_x0001_Õy_x000f_Ô¿±Ø_x0003_(.™n¨Œ?K*BŽé“VH_x0005_X‡ýÝ~€`Õ´</t>
  </si>
  <si>
    <t xml:space="preserve">à_x001f_ôa$‡ÙÏY•Bö‘¸@OŽ?_x001f_¤ùó{ò§_x0003__x000b_øÆ_x0001_©_x000e_W!96Õ«û_x0015_–’_x001a_åŸ­úÖ$6_x0008_ÉøP¨è$eÞ=ž—z_x0010__x0013_§Z†™ÒºÇ}_x001d__x0018_X§û®Ej¦_x001f_´Ÿ¯ix†éìB«_x0005_”&amp;Ó²&gt;}â_x001b_e[ß%:½ù_áT±´óº_x0017_ñÓûF&amp;_x0016_Í_x0006__x0007__x0013_ÙÿÃu¥ø'_x0005_¾ÞñŽ|­îšž=†®_x0007_NÅè£÷bZ_x0003_ªíÐò÷Óï_x0002_“Å®Šß`õVµÆq]zÉlÄ_x0012_ú_x0012_</t>
  </si>
  <si>
    <t xml:space="preserve">ml•™‰[÷%</t>
  </si>
  <si>
    <t xml:space="preserve">üqŸZ_x000c_;Fôê€0_x000f__x0014__x0005_Ì6»F¶´'ÉRÇÌZA¬V}#–±ú</t>
  </si>
  <si>
    <t xml:space="preserve">o1V]òá_x0019_Ú´øO‡Ù3µzºn·_x001a_×5/¥Ø¥Å–$_x0004_æOïÁÂ?Ôô÷ê	ä	_x0012_JXü;ãtuò!„$</t>
  </si>
  <si>
    <t xml:space="preserve">&lt;ì_Å`ÌtM2ßO&gt; ØýC_x0010_œ¡Vˆ•Éw®’pMFÄÕÇ_x0011_¡´_x0015_é</t>
  </si>
  <si>
    <t xml:space="preserve">ðòM üÓ“Ðz_x0019__x001c_dê\ !_x000c_û®»8´¦ó;îm ¦¦õåO1Þ¾_x000c_Po…Xå*§µ	b°'c_x0016_ŸËÜ°f&amp;¨àß&amp;²¬ÒWl;›ï®áø_x0004_Äd¶Õë6¥qóª(Å®¬¢Î&gt;äŒ=9‚ÑÕ¼è*ÀO(2uªO&gt; °ÕáØ5jÛ	ÈŠùùt</t>
  </si>
  <si>
    <t xml:space="preserve">qš5“® †Ãºë'ÑgÆ3³ÁbVM|Kpßc</t>
  </si>
  <si>
    <t xml:space="preserve">^ø£†¯_x0017_3ké£H_x0003_m[‹æé_x000f__x000f__x001e_¢¤ŽÅOÑå'+(¼]¬Ë®R9_x001a_ŒÍN¨3äŒ_x0017_„¶_x0019_Ð‡</t>
  </si>
  <si>
    <t xml:space="preserve">]àÂ•„UK_x0001_"_x0006__x000e_OöQ_x0005_ó±}¬Û	Ì_x000b_Z</t>
  </si>
  <si>
    <t xml:space="preserve">€1²V‚X[_x0014__x0012_ÉƒPn“€M~ÚÚ_x0005_°_x0001__x001a_t]»_x0007_#Üù¶dW\ô_x0004_þ</t>
  </si>
  <si>
    <t xml:space="preserve">Î•…?J$ –ÜÞ_Mu™&gt;Âb”ƒaÌÆ¼ä¹ï¨ü†;3X—v_x000f_1_x0016_˜=x¦µ)váœoM_x0004_úg6n]«š¨›öTPÿï	J_x001b_(ƒÛ¨¡šÖ”OvG²ßéþ%ó 9ôóølÄ_x000f_˜#K_x0011_¦ª¨»S ~.&lt;&amp;#( ¹	AKSk_x000f_[`“Iœ“‚‘ý+×_x0016_öîá#_x0005_ZÅºíB´2_x0002__x000e_¯˜Ç²_x0002_A_x0016_¶öª</t>
  </si>
  <si>
    <t xml:space="preserve">!ø_x0012__x0006_=¦:ª+kõU"‘š_x001a_Nä°Y_x0002__x001b_)¡ÇôkN7</t>
  </si>
  <si>
    <t xml:space="preserve">¨£ÿ_x001c_ùïß@N_x001d__x0012_{-_x001a_bÅ"”0§HÈKO6šÎ¡à'®¡:×ËšËÜƒu_x000e_è_x000e__x0012__x000f_5JÇãQ6ÒU´ÆP±_x001a_&lt;_x0017_|ŒœÍµñ2ÐFž‰W_x0014__x0017_«Ôž“:­¾÷¿E¬™x$ØÝ_x0001__x0015_ˆn_x0005_¦Ÿ_x0013_éèñðRF‰öýQmS_x0014_;R&amp;*¸qD_x000f_ÏÒD¾8CJÄ‹O×Ÿì¾Èþ(_x0007__x0007_Z:äPÅ€¶__x0013_</t>
  </si>
  <si>
    <t xml:space="preserve">£³d+ÿ?—__x0017_ât%_x0008_„”ç_x0012_i2¯HÔ!_x0002_MÇQh¤_x001c__x0015_tBû=_x001a_nBÂˆG_x001d_Gf³ü^‘_x0004__x0018_Ü3¤_x0019_ÅÉæŸ</t>
  </si>
  <si>
    <t xml:space="preserve">\iL´I²G_x000e_#_x0013_³f_x0011_çê_x0006_m^kà</t>
  </si>
  <si>
    <t xml:space="preserve">\éŒ¸ºf?i‚_x001d_Œç_x000b_6F(ÌK_x0008__x000c_ä+m.ãö…ªJŽÙD_x0013_ã?É«%‹.Î_x0011_¿yø€U|&lt;À[_x0004_¸O_x0005_¹.þiëc_x0019_Hj‰&amp;²æ_x0003_8kc«ÕŸ&amp;‰ð4Æƒ«ÁqkcµSQ®øLb¬¤_x0015_6</t>
  </si>
  <si>
    <t xml:space="preserve">[IN®†_x0005_%uÈ¢Ct¤J~ŽæÕ_x0007__x0011_àÂmìÛJÅñ_x0002_6˜Ù‚w_x001c_o8›Â¥à)H_x0012_9 o‹_•Åù_x001d_DlyPBŸªâ[ÊN_x0005_œ½®§_x0001__x0017_åÎCR„_x001c_´ËlÄ_x0010_¥(]sØÈÊ÷àp’_x0015_–ôv_x000e_¸ÃÔ_x000f_mÿåPƒÙ¤]p#IÜÊIÆÆaA_x0005_¤þåsº?/áãÛfŽêFm_x0016__x0010_Ckh¥ãÅçç@‚¤ÿsd·a£_x0007_! OÉ_x000b_d8cø›ÒŽ)æt_x001d__x0005_Ixa¼_x000b_‰«­)q_x0011__x0010_f–£_x001f_½0ˆv_x0005_[XÒõá)_x0018_á%­Ù`¦é~_x0012_®Ç8Y)ÖígbÌ_x0015_&lt;_x0004_º2×.[D…®ž¹ç®5p	¸´nT{ò</t>
  </si>
  <si>
    <t xml:space="preserve">_x001a_ëÅºi7*_x0002_‘ÈrÛ‚‡‚@0u•/ëHû¿º_x0006_Jêàp€fõt</t>
  </si>
  <si>
    <t xml:space="preserve">’•ü‡'M_x001a_§zIÎO@cYr»yÌ¤xgP‘…qœ(µ–_x0011_3Ž$-îrvàd`„z½1$lBùÊ_x0001_'é¿ê¢ÔY_x0006_‰ÚÏ$_x000b_*9_x0014_™¦UÚ_x000f_HLœì_x000f_3!ð¯†+ÕD9ÏF_x0002_ö4„bS‚Ì¡l!ÈƒP¾^+ìïßWÂ0_x001e_)MÞiS:6_x0016_ËD®</t>
  </si>
  <si>
    <t xml:space="preserve">9;ÄþhÞâcr¤¬–x®_x0012_L_x0006_</t>
  </si>
  <si>
    <t xml:space="preserve">¹|Å4'«²RT˜:Û°ÿãn‹§%õüš¾ˆ´ÆòùÅý7£_x001b__x0012_¼ó_x0017_k`9_x0005_¾Ã¨º</t>
  </si>
  <si>
    <t xml:space="preserve">6‡@| X«®0_x0012_)ó1°÷p_x0017_}»(S_x0003_6A˜‰Çí¿A¾m3 „¾ÊœÿgXÁ0#Ø_x001c_èàxÿH™ö÷t	µh^Ñ$ˆ•-O9“Êô”B_x0007_‡.bÞœi_x0005_`9ƒ_x0011_üÔÍ\*‡¯FÊMÝ0äÜS_Çßt©_x0004_ë_x001d_Éßu_x001f__x001a_ûßl_x0004__x0010__x0018_ø¡¬´ûvJ¦Ž¥_x001d__x001e__x0012_~_x0013__x0019_àu²._x0010_g±õÛÝÖ§Ï/_x0015__x000e_¾Q6±P#@›óM </t>
  </si>
  <si>
    <t xml:space="preserve">w"þ_ünÏ'»Ç(Ñ_x0011_ÎfuÉ‚G)z¯_x0018_HŽ—¥i¨5‡_x0015_‘­jï¶Ü_x001c_2ÚÇãÐ¥hêëP_x0005_‡B©÷</t>
  </si>
  <si>
    <t xml:space="preserve">_x0011_ªRñ</t>
  </si>
  <si>
    <t xml:space="preserve">|5_x0016_§½f¯½Uüõ·_x000f_R$ß_x0008_ã_x0013_&gt;~¾¡ëoç¨_x0007__x0001_ïî†&gt;˜ÞÅ@¦`£“ ­KZÿÀO€íñËe„ÍçÇxäpÆ</t>
  </si>
  <si>
    <t xml:space="preserve">Ef_x001a_n„]ÄKÙú¡&lt;ÈŒjÖC‚Ô¾IúïõûŠ_x001e_@^è"×7}èBŠÿ+</t>
  </si>
  <si>
    <t xml:space="preserve">¼zˆk‹F\_x001d__x000c_ü"•'ÊQ{{eÁÈŽ_x000b_ð¬_x0015_°Ã²&amp;</t>
  </si>
  <si>
    <t xml:space="preserve">WM/¶DõÔŒ‡f_x0003_‹ó_x001e_+™‰_x0002_&lt;L¶µdÜ‚)s¡_x000f_ö®"1åÔi‘–ú{™Ù_x0004_ãôÇv‘•n8ºvB&amp;-_x001c_0ç¦@ZË³¾—ð_x0017_œ=ô3ñm;À›</t>
  </si>
  <si>
    <t xml:space="preserve">bÇ²ìM÷Šè_x0007__qâžÝ_x0014_Í¬!–·‰_x001b__x0016_áq®‘Ù¬¼Æ³É¢¥Û!ôóÇÊû6¯og_x0013__x000c_½_x001f_</t>
  </si>
  <si>
    <t xml:space="preserve">ä 3_x0019_7ä{‡ù¥~5_x0008__x0016_›i_x000f_ò(Ù½ÕA_x001d_yÜU€Õ[H½_x000c_jjHP.|÷|êm_x001b_Aš_x0004_:VBÀV¢‚îY!M™•üté_x0001_!Úâö6²NF</t>
  </si>
  <si>
    <t xml:space="preserve">¾"C®¦ÜMCª™¶û_x001e_ª“ËË_x0012__x001d_’#E_x000b_˜ÆÛ_x0008_E;ˆ</t>
  </si>
  <si>
    <t xml:space="preserve">¥¹„g²ÅdR¾ŠõŽ=fò 0o2Æ4òmìlÄ_x0013__x0012__x0005_²S_x0019_¶Ô¸</t>
  </si>
  <si>
    <t xml:space="preserve">}9Fä¹äÐ_6msäª_x001c_+_x001b_É=×Î_x0001_ÂéáÉk_x0005_QÕ$_x0005_R_x001d_Ó±–nt´¢Z+çvô5</t>
  </si>
  <si>
    <t xml:space="preserve">q0_x0014_¸_x001b_‚W†‡Žd°Z°H€SÞÆÈª&amp;N_x000f_#Ëù#Ðö’Y½_x0005_eÖÔ… *¾©m_x000c_R</t>
  </si>
  <si>
    <t xml:space="preserve">ñ@ù=•_x0016__x000e_¨’_x0015__x000f_£N_x000e_á_x0018__x0002_ÿEäƒµ×_x0010_úÔMÂÒ^_x0010_½³Nê)wA_x001b_µ.26§õÌÅý€F‰é8úGQêâOœ@3ºk¯ ŸIKRßÉÏe=L=ÁL•ñ{·8_x001a_õR.â¨½Ò¸7§™_x0006_~X?q§võ¥_x001d_F`Îƒ;¬?_x0012_„_x001a_\6c_x001b_}</t>
  </si>
  <si>
    <t xml:space="preserve">ìî'Iß=Š7´êÅÑRLr_x0003_îD_x0017_€:9cÓ¡7_x0002_]ZØFs‚ì‹_x001f_€ç»ÓjÇ¢~†_x001a_xÂwê</t>
  </si>
  <si>
    <t xml:space="preserve">0l°_x0006_‚ÁcÎôryu@ç¶™Mž_x0015_‚qf°¬kQô=óOÄª‘µ{†á	±ˆÀt˜_x0002_Ê¶¼Šä_x0011_™ª\I_x0016_‰û›@_x0014_®þ_x0002_ªë´ô¸Ú`Ó‡3._bP³C_x0014_³ØØÜ3_x000f_p“Õãål÷±&lt;’9T&gt;ÏR</t>
  </si>
  <si>
    <t xml:space="preserve">PŽ…è*v{EH¸•à÷Äfƒƒ_x000b__x0001_Í_x0002_ëHßAÏ‚ÔcVR_x0004_Šˆ¥ª&amp;_x0005_.¹æGéK.Åß_x001e_</t>
  </si>
  <si>
    <t xml:space="preserve">GQxùg¾¾•_x000c_þ+aB_x000f_Eq¸</t>
  </si>
  <si>
    <t xml:space="preserve">_x0004_¬:=½£ÄªeÚŠ»‰ñe-—MÎhÙY¸é’‰N¸_x0006_;jÃSîÍ®Æ_x0010_º]{_x001f_J_x001f_ÍC“Ô÷âl„_x000e_žø</t>
  </si>
  <si>
    <t xml:space="preserve">7–xA‹_x0006_gf ½Áfv_x0007_‘‚Cp“¸±¼ÔÀ²¶ëÐ</t>
  </si>
  <si>
    <t xml:space="preserve">&gt;µ$Ü¬.·’A€W{¸ÖÑíÓ­üäkcù_x0001_=ùñX#%jH_x001a_„c</t>
  </si>
  <si>
    <t xml:space="preserve">_x0006_r0%?_x001d_Çé5Eë²&gt;.Û¡ÔúK_x000c_¥8fCÓ÷BåbðßG¥Vƒùó_x001f_¢ó35Lž3l[Ø_x0014_¢R”_x000e_IÓ«ÀØS</t>
  </si>
  <si>
    <t xml:space="preserve">æV_x001a_ÉC=›-Æ_x000c__x0005_Š¬ûÖÌ_x0006__@ú¾‡E5¢2Eé:Æ‰yŽ/ßÁÐE|×áLùÄõtK+¬_x000c_³S–!P·‰Ã_x0014__x000b_Î¹/kôèÿö</t>
  </si>
  <si>
    <t xml:space="preserve">ì¥ø_x001d_d¤0#%C§ü_x000c_µa|WÜ$X]_x000b_ö4Ä£‹èaþW_x0013_¹gºrÝè_x0017_˜_x001c_ã	ÝP©T~Ú†ö_x0019_'ì_x0013_X_x0012_ùÖ¬ã®r_x0011_s(K¶ò</t>
  </si>
  <si>
    <t xml:space="preserve">ÌûHs_x0005_9_x0017_§¾dèo3í¼û–_x0017_t3ëh­_x0001_?ï­_x0017_¹6ÿJ¯YÒÛVís&amp;æÖª_x0002_EÈ‰Öëì_x0016_©Pºí[á{_x0003_gF0en*!’×þw Ò›{7÷_x001e_º(ÑÊ[t3V¸cüð´þ¼ª_x0017_«ÁÃŸä/Z_&lt;"vôrš·ÚÆ_x001f_ÁwÓ__x0017_ÞêeŠèÁ_x001e_E›Å_x000e_X@¦L(Ž4ã%4ÄvY‰=ÕÇ7ê½¼.l)$`†ð_x001d_k/Q3ÆŸÄÙ&lt;_x001a_zQ%¶JeZaÅ­2™äóÍæ•*¹5ðÚh¯ëÄ§_x0013_‰£ëN¿BK_x0002_§éÀ`- €ë÷Ä_x0012__x000f_«Ã&lt;ãNE"ò‹</t>
  </si>
  <si>
    <t xml:space="preserve">q?¸›†ôlD_x0013_ÄÍRãƒ2</t>
  </si>
  <si>
    <t xml:space="preserve">Š_x0015_“³J=Y¢é5È˜_x0011_ƒgÚ.Å‘]L&lt;GŠáÙ_x001c_çùwž_x0017_Ú0ªV_x001e_1_x001f_¬n‡_x0018_ó</t>
  </si>
  <si>
    <t xml:space="preserve">¬˜)Œ”_x0002__x001a_º_x0011_</t>
  </si>
  <si>
    <t xml:space="preserve">_x0001_‰-¬;¢+4´r_x0010_Dý_åB$˜WGº®ÆŸýÓ_x0011_È2BÎ	Ñ_x000e__x0002_4Ý°iÏ^Î½¢VŒÈ3ŠïôN/©&amp;ýš‘ÞM§!á_x0017_1€¸_x0017_ªc_x0012_§Tà’ŸÛ¼¡N_x0018_ß3¿ëÂ#&lt;Ó)ÃZ¾x3</t>
  </si>
  <si>
    <t xml:space="preserve">o„„uåÍ½¶æ_x0006__x000c__x0008_]cz/sê]¼^~íRÞs•U±/0\’;¬˜îK=_x0001_fW©Ø¸›üžqº	¹žX’ø_x001b_2Ößö²!½T}6ÍoLéB_x000b_ñ8ç_x001b_èx	¼é¶t®EGÃæåŒôcà–¡ãÏ</t>
  </si>
  <si>
    <t xml:space="preserve">_x001a__x0002_÷ö_x000b_</t>
  </si>
  <si>
    <t xml:space="preserve">&lt;þ˜_x001e_În·Ð·œÿÈäçS´	:ã8Ý_x001f_p]ÉR_x0018_”¢Ö²ç¢</t>
  </si>
  <si>
    <t xml:space="preserve">ÎI ø‘Ï^¼t	Ê…ƒ6$‘É:_x001b_Z×L?8½øL1„ô</t>
  </si>
  <si>
    <t xml:space="preserve">€í_x0002_£îÅ_x001e_è"¢ËVä_x0013_'û‹EìÖ#áË-</t>
  </si>
  <si>
    <t xml:space="preserve">TDs)éõÜ'ßäÛãã5nÏ_x0015_"»O›Ëé²^e9câ¸_x0015_–²ò_x0014_¨Ê_x0008_E_x0011_i±Í0®ËJOÈÍ#^@¡bB†Š8%¢</t>
  </si>
  <si>
    <t xml:space="preserve">ÇÃÖúÓEÝC_x0004_</t>
  </si>
  <si>
    <t xml:space="preserve">·§_x0005_þÀä&gt;q8v¾®?_x0019__x0016_Öèª8Mi´_x0012_Ë</t>
  </si>
  <si>
    <t xml:space="preserve">ã~{__x000b_5ÿstú_x001c_ÿ¼ ãlP³SÊ½_x0002_ä°9é3«"Ž_x000c_^ò@þò‹@ÇZŠPWì_x0019_Šl_x0004__x0015_¦„ë!ÁïšúO&amp;Ð¯ŸŽZ}_x0007__x001a_žêP&lt;ÏÆ=ye_x000e_N‚Á’¢ƒc‚J_x0018_{VÆ‰_x000b_øˆÌ_x001a_©»_x0004_|_x001d_JSÎÂr×_x001d_´ñ®b¡œ§XI_x000e_š_x0013_’_x001b_m»è™_x0018_žÈ}—îò</t>
  </si>
  <si>
    <t xml:space="preserve">õ“£í‘D¹f_x0014_4¢_x001b_zgBlÊ}^‚?µL_x0010_w_x0012_s¹Ù`­L\LI_x0006_»Å5îîXw</t>
  </si>
  <si>
    <t xml:space="preserve">Ë3°]ÚË®›ñõ?Äå</t>
  </si>
  <si>
    <t xml:space="preserve">Y_x0014_jQŒ…î_x0008_k_x000f_&gt;_x0003_Ý¼(Ú_x001c_é</t>
  </si>
  <si>
    <t xml:space="preserve">_x0008_\</t>
  </si>
  <si>
    <t xml:space="preserve">…_x0019_Ð5 †17“_x0014_(Ø_x001d_]zsIjŽXá~Çi„_x0006_Kõ§¾å[3È\F˜l_x001b_î;Ûy(Ú¬Ò/—:ËÂJ+ç@ë_x0008_ˆ9!‘­Ü2©T˜</t>
  </si>
  <si>
    <t xml:space="preserve">L‰_x001a_cÃäQt¬eBG</t>
  </si>
  <si>
    <t xml:space="preserve">E/—úœc;&lt;¨ÞÓUâF'ç_x0010_[Ä[ÈUÒòNAˆdbÈØ²_x0005_Ç!Ò8Maã¼ŽGãQ1A_x0016_ê¹b!º/&amp;&amp;v‚»Â_x0017_ÑøWÐt_x0007_ü¢–_x0012_Ê‘¡g•_x001e_Ï“8½_x0019_ošs8©_x0017__x000e_M8ªö_x001f_p+·19ªå_x0005_P=×Ý</t>
  </si>
  <si>
    <t xml:space="preserve">_x0008_À</t>
  </si>
  <si>
    <t xml:space="preserve">¿àD[üì› „J8¶Éz4MHðÃw¼À|"yqÕŽ­ô‚]›B–åýs_x0019_</t>
  </si>
  <si>
    <t xml:space="preserve">Ú ½$_x0004_;ˆM­ÑõÑØ:÷8"^Zï‘Ïäo-p_x0012_”}¨å_x001b_§?_x001c_dJæŽé¡øª»Lt!_x001c_äß )k$B_x0011_q_x000f_äW_x0015_lä{”_x001d_u_x0001__x0019_ú1çÆºÄG`'Jãt</t>
  </si>
  <si>
    <t xml:space="preserve">ò›oX._x0013_‡hAZã}Ï¦Á_x000c_c_x0017_”Úd²l_x0004__x0010__x0018_ø¡¬¾ûv^¢Ž¡ÎJÏ•Žyƒ_x0004_ß\r_x0010_f±õÛ™_x000c__x000f_Êúò¨'!Y¼;:ÏE_x001c__x000c_Ó_x0011_!Œñ†_x001f_ÀyäìñY</t>
  </si>
  <si>
    <t xml:space="preserve">Ñ_x0011_ÎfuÉ‚G)z¯_x0018_HŽ—¥i¨5‡Ù­jï¶Ü_x001c_2ÚÇãÐ¥hêëP_x0005_‡Ž¨÷</t>
  </si>
  <si>
    <t xml:space="preserve">|5_x0016_§½f¯½Uü9¶_x000f_R$ß_x0008_ã_x0013_&gt;~¾¡ëoç_x001e__x0005__x001b_;ï†&gt;ÚÞt@¤`_x001d_“ª¬e[öÂ_x001e_€HñÈe9Í_x000c_ÇZåqÆKD9_x001a_d†óÄ·ÙØ &gt;È</t>
  </si>
  <si>
    <t xml:space="preserve">j†C€Ô‘LúÃöêŠ¨@_x000f_è#×h}âB¯þ*_x000c_òzÐi™F_x001a__x001d__x0007_ü_x0007_”ÇÊ_x0010_{+eÃÉ?_x000b_ò®"±;²f</t>
  </si>
  <si>
    <t xml:space="preserve">_x0004_MÌ¶úõÞŒ¯f</t>
  </si>
  <si>
    <t xml:space="preserve">‹º_x001c_k™q_x0002_ƒL¿µ¬€Ý‚hsñ_x000e_û®”3ÿÔ¸–ú9™h_x0004_áôyv›”J9³t_x0013_&amp;_x001c_3ç_x001b_@±ËŸ¿–ðVŽÃ=þ1_</t>
  </si>
  <si>
    <t xml:space="preserve">Ëg</t>
  </si>
  <si>
    <t xml:space="preserve">¡³wpFNŽmïCÎ*9-Ï¨ÅÅÁ¯_x0015_[_x001d_ïl?;Ã?ƒ¥_x001a_Òv‡¯;_x000f__x001e_ÓœŒ•­ëc7&gt;î½·xV*\­bÏ)•_x0010_i"žðu</t>
  </si>
  <si>
    <t xml:space="preserve">_x0018_í|e_x0004_h#Ši•a—°çÜ·Ê‹"ÊW×sÚK‘ëf[¶l_x0008_CÕ‰äûÚ…Q„£ço°„RÅ{	·;™~_x0004_</t>
  </si>
  <si>
    <t xml:space="preserve">Ç_x000f_XÕ@kmo‰u¬uÉÆ=_x0008_ûuŽ¹MoO€Ë‚y6E`—y;!íy–_x0012_f%k w_x001f_°mìªŽ¤¿2òl_x0004__x0011_u_x0018_~~</t>
  </si>
  <si>
    <t xml:space="preserve">øwî#&lt;4`_x001d_pÙ±‚ç</t>
  </si>
  <si>
    <t xml:space="preserve">FEn¸øÞ¦4ˆÜ¤E_p¿Ï·Š•”MëÐ'_x001d_ŒR_x001e_@Ö_~)KÛ´_x001c_×»Ú¾zÌc“w	è _x0012__x0011_q„’9mT Âq=Ÿ8PÆö_x0005_\–qÇ_x0004_Í‚J»PÆS­w©‚ª±_x0011_ëAõì²)k¨N\¿_x001a_8ÒQ¦¾'¤_x0017_¥œ’_x0002_†ëñÆÍÃ€ØŠ_x0018_í€Psv‹_x0014__x0005__x000b_½àè^îLb¿ä_x001b_¯ô¨ìð_x0007_ÎùÓ=ÏæªiRÏñð•	émNêúÄsôÄüÓ¯˜$_x001b_De_x000f_€ŠùM_x0004_BÕ©øª¬Õ&lt;9%Çð[r_x001b_ðÆ™¸ Z7Gà {Z¬_x0013_^B{\±µ6_x0001__x0003_7¬]L}_x0004_Õü­Ót_x000f_(mºô_x0001_—Of5\Ò{eØø›;2‚›Ú</t>
  </si>
  <si>
    <t xml:space="preserve">Â´_x001a_E_x001f_ý\¸ø«£Xñ+Û_x001d_óá*9_x0002_Á¾8R9=Ç&lt;qö+ì'À÷nçJb?w_x0005_¦Èkýý˜!ÙÚÿ¤_x0012__x0002_uff›A_x001d_Ù÷_x0014_D3Y3ã</t>
  </si>
  <si>
    <t xml:space="preserve">¸µ¦Œ.á«Le‡?&gt;2Ÿ_x0003_õiØ±_x0007_êO_x001a_äxóã‡_x0012_{41÷?_x001b_`b™^ÀÛ³.¬û_x0007_´¹t!®°_Ê_x0019_¹2%ük^@dØ_x0003_Ä_x001c_Hå_x0003_½×ÐÅ_x0012_ŽÛ_x0014_	«.¾ƒ_x0004_©(AÂ_x0006_&gt;Û/¶Î8ŒÞAç„·_x001a_zƒéK"Èc©_x000e_îæ$¬ý</t>
  </si>
  <si>
    <t xml:space="preserve">ŒÑ_x0012_rE}Ü@¹</t>
  </si>
  <si>
    <t xml:space="preserve">S	cÅ</t>
  </si>
  <si>
    <t xml:space="preserve">çÙ_x0017_—‚:_x0012__x0015_k½Aïl_x0004__x0010__x0018_ø¡¬¶çÍvJâŽ#_x0017__x0016_â7&gt;í¢</t>
  </si>
  <si>
    <t xml:space="preserve">wøšuN=%X^_x0016_—ÕÃî(eýT_x001b_AÁÛ¹ë³˜câüÅÎÂC_x000e_ü? Ñ_x0011_ÎfuÊ‚¦)z®_x0017_H†”ºiö6‡ç‘Mjì¶=_x001c_2ÛÈãØ¦wê´S_x0014_‡³©_x0017_</t>
  </si>
  <si>
    <t xml:space="preserve">_x0012_ª³ñ</t>
  </si>
  <si>
    <t xml:space="preserve">}:_x0016_¯Œ¢fÿ¾Dü_x0005_·ïR'ßéã_x0013_?q¾©èpçù_x0004__x0010__x0018_îf&gt;›Þ$@¦a¬“¨®TZ­Ã^€_x001b_ñ+e‡Í_x0006_ÇxåÆ_x0002_Fy_x001a_=‡LÄ¾Ù_x001a_¡?ÈmjÖBÔ¶“Vú»öêŠê@¾è!×Ö}èC…ÿ#_x000e_£zÝhšF§_x001d_ìü!•ÆÊQzteÉË‘_x000b_¦¯_x0004_°9²Æ</t>
  </si>
  <si>
    <t xml:space="preserve">TMÎ¶DôÛŒe_x001c_‹¤_x001d_:™p_x0002_ÜLµµ…Üƒ&amp;s_x001f__x000e_ó®j2ôÔÓ‘Çúz™†_x0004_éô†w” 8âtP&amp;o_x001c_;ççAºËò¾Çð_x0015_Ž-=ö1¢;§&gt;æ;&amp;”'ô¯é‹$Ë¿gö\êÃ¨ÛÄÎõ·ûYÇH1µÞXdph¹^?¿pAf}&lt;òÅÉVÔ?±^&gt;ˆ»¤&lt;3JÞ¡¾ìç{ß_x0004_ìÜ"5ü ¤z_x0011_ÏÈ{qdî¯µ˜T-)E_x0013_|°·ö¢D¸H[Œ</t>
  </si>
  <si>
    <t xml:space="preserve">Ë_x0011_®Y±o_x0014_Ÿ_x0002_aYéB/_Ú!_x0003_G‡&lt;qcMV=_ªí°åþ«z_x0017_¡PR_x000f_-av'zy¥X$t7ƒ_x0014__x000b_cJþ?3p·Ñ(ÛÄìªóí_x0003_òýñ½´øØ¤U×ÜlÄ_x0010_¥(]sØBÙ÷ÐdQ_x0005_Òº</t>
  </si>
  <si>
    <t xml:space="preserve">n§ÜÌˆ?ëlHCÆ</t>
  </si>
  <si>
    <t xml:space="preserve">ƒ</t>
  </si>
  <si>
    <t xml:space="preserve">æµ&lt;€ƒ8«ö„¼_x0001_µ_x000c_7ÉÿŒ´¹ÚNn:óF•kh¥Ã\úç@‚¤ÿsŠ·i£a!«OÞ</t>
  </si>
  <si>
    <t xml:space="preserve">58 øuÒ†)t_x0016__x0005__y0¼H‰E­!qu_x0010_m–º_x001e_ì0Ëvë[PÒá"_x0018_ù$üÙ#¦_x0007_~_x001a_®¥8R)Íì6b_x0015_Ò_x0004_²2´.PDŸ¯Ï¹¤®o5x	Ø´eTfó[_x001a_¨ÅTi?*c‘ÃrÇƒÖ‚_x0003_0ò•ië¶ÿµº4Iåà?€8õx</t>
  </si>
  <si>
    <t xml:space="preserve">"•ø‡vL_x0015_§5IOLc€rÅ»7Èª_x001a_eP‘…qœ(µ–_x0011_3Ž$-îrvàd`„z½1$lBùÊ_x0001_!ë‘¿_x0004_¢ÛY_x000b_‰5Ï*_x000b_$9_x001a_˜§UÜ</t>
  </si>
  <si>
    <t xml:space="preserve">VLsì3</t>
  </si>
  <si>
    <t xml:space="preserve">_x001f_¯Ž)ÅDYÏH_x0002_ý6ub±‚Í¡ŽmÏÈ‹R®^Jìáß\ÀÁ_x001e_ÊMßiP;Øö&lt;QÊÀÈÄùôšçb»‘ÄH\’Ý´µ’Žn</t>
  </si>
  <si>
    <t xml:space="preserve">pò5_x0001_$Ó_x001e_×È¤N…ZÙ"g¶ÇôRUN7R_x0018_‚_x000c_R[_x001d_6v²mÃ½[ëâÅ½µ</t>
  </si>
  <si>
    <t xml:space="preserve">úÖU¢\bÀ_x0002_;Ù0@9Ë_x0001_»ï_x0015_ª×a!’š</t>
  </si>
  <si>
    <t xml:space="preserve">4_x0007_ÿE‡Mþ£_x001a_ÈdÞÝQ[_x0017_7IWœ³_x001b_è Å8¢wY˜_x0014_Hä71ç‰Ÿœ_á2”)}m_x0013_Á¦H’[nüÁÈî”Â_x001c_®T‰=©õK.\]ýh°$_x0004_Qq</t>
  </si>
  <si>
    <t xml:space="preserve">E³dÿ?S˜Èl_x0004__x0010__x0018_ø¡¬¶ÿvJãŽ)¦§è›¿K’…–Œ³</t>
  </si>
  <si>
    <t xml:space="preserve">pEìúL”]PÁæ_§¡Žõ·j&gt;ÕÖ™ÚÄL‹¹p'­½_x0004_í½/Ñ_x0011_ÎfuÊƒ©)r­_x0008_Há—«i£7a‡ä‘¬jì·2_x001c_:Ø×ã ¥fêàRô‡°©ö</t>
  </si>
  <si>
    <t xml:space="preserve">_x0012_«¼ñ_x0002_~%_x0016_Ö³f¤¿¤ü_x0006_·_x000e_R'Þæã_x001b_&lt;n¾Óëaç£_x0005_ð_x001b_î‡&gt;›ß+@®b³“Ó­EZôÂ¾€_x0018_ñÊe‡Ì	Çpæ`Æ~Eh_x001a_e†¬Ä½Ùû¡?ÉbjÞA’ÔËGúä÷</t>
  </si>
  <si>
    <t xml:space="preserve">Šé@_è!ÖÙ}à@šÿ]</t>
  </si>
  <si>
    <t xml:space="preserve">²zƒizF¤_x001d_</t>
  </si>
  <si>
    <t xml:space="preserve">ü!”ÉÊYyke¶È€_x000b_û®ä°:²'</t>
  </si>
  <si>
    <t xml:space="preserve">TLÁ¶L÷ÄŒÿf</t>
  </si>
  <si>
    <t xml:space="preserve">‹ø_x001c_Ú™s_x0002_=Lµ´ŠÔ€9sØ_x000f_ø®)3_x0014_Ô’‘—úx˜7_x0004_ëö×vë•`8±t³&amp;Ñ_x001c_1ç¥A´Ë»¼‡ðl’=ÿ1n:.{[_x001a_8u_x0015_¾÷tCZp+«µÊéîn_x0004__x0016_</t>
  </si>
  <si>
    <t xml:space="preserve">_x0004_.5{_x000f_jÚ;@^Ú¶_x0014_½_x0015_¦v…‰ÀXC²â¬\X}D_x0015_à&lt;_x0007_œ’âØ_x0003_§ð_X_x000f_© _x0014_™Ûª_x0011_J_x0019_±</t>
  </si>
  <si>
    <t xml:space="preserve">köäñ\g9_x0011_žÄèÌ29¯õÙ_x0019_‡[E£$”ˆedTZ£TP»j_x0004_·u²ú±…oWb2c×¬*_x0004_ÄVÁºnž%ýRù_x000b_Ät&gt;|_x000f_]_x001c_/ù¿½@g®ÍÙ·E†¾ãÚ¶OÉ_x000f_ä\_x001c_%šÞ3_x000e_Æh_x0015_‰L_x0014_»_x000e_ûlÄ_x0014_Ð\¾{c^Œç_x0001_ÞÚ%</t>
  </si>
  <si>
    <t xml:space="preserve">z.8_x0002_&amp;_x001e_ÐÚ_²Ù_x0016_î_x0017_’Q™«_x000b_aRŽ[¬yq_x0014_Zò3r µß×©¾»–¯_x0007_'ì_x0011_%¤_x0006_z"¬²ñ_x0002_‚‘ò&lt;O'¾èª_x0017_þ(ýröM8_•RFµ“³ôåS¿ZÂ^_x0016_tàÒ^¯_x0018_Æá_x0001__x001a_\Ší{£#÷±u_x0005_af_x0016_PQ§öv­_x0010_—ü9pæÎzç]ýK!Pð»2Ë¿‰òÞ&amp;žhþƒ—SÛxž‹</t>
  </si>
  <si>
    <t xml:space="preserve">÷‘ê_x0004_ª^£“ô]_x0007_€YœH_x0018__x000e_Ehô_x001f_º¾ÓÌ_x000c_Ÿ¥</t>
  </si>
  <si>
    <t xml:space="preserve">_x0003_üH™_x001c_#þe–_x000c_£àù:_x001e_õdŽ”t›?¸ueÊa?lçb—Þlÿ€_x001a_©_x000f_ïÒ½_x0004_7ôž&gt;'ôï’óÙS«CÂßâƒ2&gt;¥z·­_x001a_î_x001f_‹_x0008_‰ÃŠ:g#¯î†Ó_x001b__x001b_N</t>
  </si>
  <si>
    <t xml:space="preserve">´½äß_x0014_òXëÿS_x0015_éíS–¶.tm0_x0015_ÐìJˆ£_x000b_{%ŒÓ&amp;4ÊiSJFâO²ä_x0004_ÊÒçy_x0006_lÜ˜"˜ZßŒtëQñ–#îý„g_x000f_R_x0002_Hƒ¬^ga‡KÀŽ_x000c__x0006_–²S</t>
  </si>
  <si>
    <t xml:space="preserve">œRáÄŠªIÅE¤ÞJ†%ßØøá„é¡Ý&gt;Ì_x0001_’"|„j¹U]—’a_x001e_¡‰.÷üf…šO”òÂ$dßÇÌ&gt;3L„œ0&amp;ÍÔ_x0007_§ÂÝÒówì¼ð)³Z{;pgé@ÞÝÏ&gt;(&amp;_x001f__x0002_Ç_x0010_j</t>
  </si>
  <si>
    <t xml:space="preserve">»Cˆ)Ë”˜¿dëà•Ym©`ä{ŽÃ¬ýð#¹r_x001e_ßþ»¢_µ	&gt;Ér!&lt;l„_x0013_y=_x0018_Æêçƒ-E¨Ê_x0013_U_x001c_FýÄ/zðF‘4—¬ša»0Éu8ñ:ñ_x0003__x0015_¢$ZöU·é_x000c_?Lö1C)_x0003_¡¨–Þï?¥_x0013_ ®_x0003_ÔŒÕIõY_x0016_Ãw8ü_x001f_¬\&amp;mÓÎrX%ï±”œ¯g‹Žº1JTƒTk½´ÍÞ</t>
  </si>
  <si>
    <t xml:space="preserve">~ëA™PŠ)Q{à†41†¾_x0010_úAU_x001a__x0017_÷iä:ìÒ\{á€Î_x000e__x0003_HÂã]Ýí—_x0012_aîwmÕ-CqœôZ¿_x0003__x0016__x0018_ž_x0015_¬¡_x0003_ÉF®ñÏ4Çå–R‰_x000c_KžÝ²‰UÒîª_x000f_¾BøJï˜FI’tKˆš(Øª:Š</t>
  </si>
  <si>
    <t xml:space="preserve">&amp;c—ëƒE_x0003_«_x0003_¯÷Ø¦š5t&gt;_x0003_Ä5_“_x0007_H„_x0011_A˜nËÜ¿0Ìãºò¸—LûÊM•øä%mKÕ;r¼›9^FÓ¿¼M)GzxòŽÜb_x001e_BëŽÒo£ì—GÅ±^Op¿±é‹_x001b_Ò÷èîj´/QÖý—VÈ¯¾‘Y]_x0002_n$ï_x0001_öô‡f«X_x0019_§Döfv¥n_x001d__x001e__x0017__x000c_µ{¨9Óñéiò¸_x0018_™uq•0¤w_x0004__x0010_aTÆ;3VE!£+\úXID¸íe6P¢Ø R_x001e_d_ (¨_x0006_p_x001e_?YTº³l¥˜¾_x0012_Þ÷)¤¶›$!_x0015_ŸBšÚŠN_x000c_a_x0013_þþòn</t>
  </si>
  <si>
    <t xml:space="preserve">XÔ+jé$Œ¡2±ô_x0019_</t>
  </si>
  <si>
    <t xml:space="preserve">åCŠaV_x0007_†_x001d__x0019_¶þ¯¹¦ Ù-ÙÄª(ö™k¸²­Šºøtmkð¼ñdÿ_x000b_‹nÚ“Þa­_x0010_0_x001c_”hŸj_x0017_o{	Øœ—l„_x0013_y=_x0018_Æ"ä_x0003_.Õ‰²Êëý_x000c_IýÍå_x0016__x0017_V&amp;%lrM_x001c_Úž”Ð‰r¯Q¯"˜—}_x0012_ç–ÂHVŸÒe0È&amp;ÿ+•„›g_x0010_gB¡Î–:QÿCÕ:Ïw8ü_x001f_¬\¬nÂÎ»Ytï°”Ã¯m‹</t>
  </si>
  <si>
    <t xml:space="preserve">»0K_x001a_ƒ_x000c_i¯ƒÌÕ</t>
  </si>
  <si>
    <t xml:space="preserve">ùê}AØPÚ)SzQ†63_x0013_¿›û_x0001_UI_x0017__x0014_iZ:æÒÚ{ï€‡_x000c_CHKââÝä—t`ïw</t>
  </si>
  <si>
    <t xml:space="preserve">Õ}B|œBX¥_x0003__x0012__x0018_ž_x0015_î¡²ÉD®OÏ&gt;Æc—[‹]KCÜ±‰èÒ_x0005_ª…¿Cø_x000b_îÏ˜LK&lt;tÏ‰_x0010_)Úª!:Ú</t>
  </si>
  <si>
    <t xml:space="preserve">$c)ê†E‡¨_x0012_¯9Ù÷š4t &gt;	Ä¸^’_x0006__x0006_„ICŠnåÝ´0AâZòù—_x001c_ûÈL$øæ'òJE:2¼È9½Fm¿¶M¹Gtx»ŒœbŽCTŽÛoÓí–G„±_x000e_N}¿_x0007_ë‘_x001b_Ó÷èî(´žQÔý)VÂ®"~˜[_x000c__x0002_ª%ì_x0001_Kôlf?Y_x0018_˜"˜ZßŒtëQñ–#îý„g_x000f_R_x0002_Hƒ¬^ga‡KÀŽ_x000c__x0006_–²S</t>
  </si>
  <si>
    <t xml:space="preserve">»Cˆ)Ë”˜¿dëà•Ym©`ä{ŽÃ¬ýð#¹r_x001e_ßþ»¢_µ	&gt;Ér!&lt;l„_x0015_ÖYU</t>
  </si>
  <si>
    <t xml:space="preserve">ÿ¨_x001f_C×Zô•ÐKÎ™Íbz˜J–	ë_x001b_Ì~´±Ó/ƒ›‹Æ± ÝctT7Q8\Ì]p R_x001e_'ö·Ï_x0001_Å_x0004_T_x0006__x001f_HÒžÊTßÔ*B»ÿ\RKª_x001e_v0Í‡êl¯©xñrð»MŽ¾Nº¬_x0018_í/aÀÖÇD_x0001__x0005_q€½_x0010_(_x0017_ž_x001e__x000f__OG_x0008_Î *1‚j1_x001a_Í_x0003_ÇPd3RöÌŒ_x000c_&amp;'/E/X_x001e_EnÄ×ÿNÇÄD†åH5Š_x0001_+ðÆHâ	tØSê½gþÈÑñ(Nlu£k?°ª"%_x0012_	nü({C¢Š=×ÿ*_x001f_½ÕY‡_x001f_[°óP¶ïœªó›_x001f_Ÿ€=	ö‹ƒUA&amp;K„#Ó»Y¬à4yõïž_x0014__x0005_ˆ–F&amp;Û"Ú•žµõçù*K1@J‡~[€»D„_x000c__x0003_›:ï</t>
  </si>
  <si>
    <t xml:space="preserve">!™`·_x0019_ý$~‹…Œª_x001b_^þïWk4³_x0005_Ùá¸_x000e_\_x0015_¾¸X9_x001f_I4fQ´ ›Û_x0012__x001d_…÷í‹</t>
  </si>
  <si>
    <t xml:space="preserve">MJ® Hå£¿Kªq#ç¸ÌÂ_x001b_&gt;ØUúP½Ö&lt;qˆ(_x0006_åÎ—&gt;…_x0016_¨UÇ”Äwf_ot–_x0018_—ONctàà_x000f_T _x0015__x0019_(íÒ_x001b__x0006_\ËÍ›•y§_x0008_¿ºæp3_x001f__x0008__x0014_6âc0ÒhÃ—"kµKW*_x0014_J½`_Aòµì8·£ZìhgÉN*úRÅ</t>
  </si>
  <si>
    <t xml:space="preserve">´a¡:\íÁœ98°gÀ.Ý ˆ`_x001d_Vƒ×:¬iŽµBQNŠý_x0012_m˜_x0005__x001e_SAª6_x001b_VÅS_x0010_O¿”²—@lD_x0010_slÇm[*h´„ž¬/˜_x0016__x0010_ñ	é_x0008_;‡ð«ê_x001c_‹ÚE¸½1ñYÖ&lt;s_x0001_º_x000c_—æ×u §òÌÖv¯¼¤ºöÀ“~Í6Ñ"âô5_x0008_&gt;Íåäl( õŒ}–¾¯©D_x0010_eÃÿ‘_x0006_XäÖäTº‰x]vÕ</t>
  </si>
  <si>
    <t xml:space="preserve">C_x0001_ÌÊ¢_x0014__x0007_cú€ÒÖ_ÕØ©_x0010_YŠ Ãƒ¡_x0019_Ûó‰a_x0013_Síï„iãžHg1ï5_x0011__x001c_9øf¹ÜƒÁþj·S¬Në$ýÝkK»ÑY</t>
  </si>
  <si>
    <t xml:space="preserve">‘)UÏø†˜N$_x0012_Ýñú&amp;¸_¡ÉY_x0019_Ù†o</t>
  </si>
  <si>
    <t xml:space="preserve">_x0001_1_x0007_%_x0012_MMfÊW:¤‰­¬_x0008_ÉfFùmkŠAm]0_x001a_Å*ß¾Èõ_x0008__x001f_¾$è@QÂD¨Þ_x000c_üÀ_x0012_8Ñj&gt;d´C€_x0010_³uõ1ÿqëq4œU»_x0018_Ä_x0017_äÊMâ"¾.»1ž_x0019_½üjyDÔB±Û_x0003_×.Ãn_x0003_€KaBpéV·_x0005_ÕX/üb~Ë`*–M_x0013_=ŸmŽ¨®ž’æo«"þÅ2KÒæðÊn“</t>
  </si>
  <si>
    <t xml:space="preserve">;RÉxe{&amp;_x0012_ó¹å0%˜%±Gç¹zkj–0…¼UË‰ú(Õ©_^øgÇáhçà"óýV52)¦ƒÓª_x001b_WÐÊå</t>
  </si>
  <si>
    <t xml:space="preserve">N(ÞZçM{áˆ?-Ž¦_x0014_PAÍöJS]$_x0008_Y®ï…v?Æƒª6|lñ)â_x001c_Ã]S=¶ä_x0017_ZGê[H1FÀÚ;Çhs_x000e_K¿:Vøž¶­í´_x0010__x001c_¤Q™ñß_x0015_ÉöwWK¿ø._x0001_î&lt;²D-ã:„_x0015_ùl_x0004__x0011_u_x0018_~~</t>
  </si>
  <si>
    <t xml:space="preserve">ˆsî#</t>
  </si>
  <si>
    <t xml:space="preserve">5`ŒÞ_x0017_k-"_x0001_¤òË÷»S_x0006_¸æã)¤o3“</t>
  </si>
  <si>
    <t xml:space="preserve">ð_x001e_2_x0018_±:º0œtóðÕÅ±_x0007_Ojýw†YM¿!ƒw	è _x0012__x0010_z„n8&lt;TãÂö=Ù8®Âü_x0005_Ž•~ÇKÍÜJ·PvS©w_x0018_ƒ¥±^ë_x001f_õà²ðkâN_x0012_»_x0014_8°S¦¾'¤_x0017_¥œ’_x0002_†ëñÆÍÃ€ØŠ_x0018_í€Psv‹_x0014__x0005__x000b_»âö^ Mm¿é_x001b_@ô¦ìžð	ÏøÓ;Íøª&amp;SÀñý•æéeL‘ê:Ä}ôÏþ"¯Ú%_x001a_Df_x000e_nŠñO_x0014_B_x0014_©öª§×Í9fÆñ[q_x001a__x001e_Æ‘ºo ˜7Ià«y«¬W_C{_°[6	_x0001_'¬žLs_x0004_Þþ\Ó1€_x000e_(n»_x001a__x0001_ŸMv5˜ÒueÓúj;tƒšÚ/ÃZ_x001a_M_x001d_í\}ø¥£SóÚÛZòà*:_x0003_/¾0P)=_x0001_&lt;ö îÖÀ¿oæJa&gt;™_x0005_®Ê{a</t>
  </si>
  <si>
    <t xml:space="preserve">_x001a_…é?ú_x000c_Ù·£ô}µ!¼Û£Ô!OòßDÅ°_x001d_Èë_x001e_•¿·_x0008_{#%_x0008_ ŒÆ7ÐŸ&amp;vz¹ý˜__x000e_z®×‘_Aƒdò7Óx_x001a__x0017_œ|ŒSè_x0003_s®Ä3_x0002_ý°v	NƒGý'¦;Ù°§Ï°ùr¸C‰Õ¥“¬2áéÄžº…	 (zK‹cçOì</t>
  </si>
  <si>
    <t xml:space="preserve">ÄØ×rŠ_x001f__x0002_T_x001b_”ÜÓM´’Dµ6Ÿ_x0005_</t>
  </si>
  <si>
    <t xml:space="preserve">&gt;†e_x0019_ÄZÏ?;</t>
  </si>
  <si>
    <t xml:space="preserve">;ê¾ßT_x001c_¹_x001a_ só«¹_x0003_ &lt;‰</t>
  </si>
  <si>
    <t xml:space="preserve">OÎŽÜkÎü¶</t>
  </si>
  <si>
    <t xml:space="preserve">_x000b_¦—lD_x0010_slÇc«]µüdF_x0019_~n;)›îZP²ÚWMµ_x001b__x000f_u¥ìAgò®aQ/ŒØöf_x0014_Aÿ²ÑŽ5‚_x0004_ØŸóŸHþ”_x001c_•³66Ñ"âô5=žÍ9ç}!_x0015_Œ~–_¯©E_x001f_eËüŽ_x0006_…çÇäë»ix^v4</t>
  </si>
  <si>
    <t xml:space="preserve">CÃÊª_x0017__x0018_c$ƒÃh^5Øª_x0010_¸Š ÂŒ¡_x0011_Øì‰¾_x0010_BíR…‰ãH†1îŸ5_x0019__x001f_&amp;ø¶ºÍƒ}ÿŠ·P¬¯ë$üÒkC¸ÎYm"Ulùf˜_x000f_$BÝóû—¸]£xXÛ_x0018_™†&lt;</t>
  </si>
  <si>
    <t xml:space="preserve">é_x0001__x0007_/_x0012_ïMhÊ_x001e_8ä‰t­·ÉoF»ljŠm</t>
  </si>
  <si>
    <t xml:space="preserve">_x001a_s(Å¾°õ_x0008__x001f_ü$Y@SÂú¨Ô</t>
  </si>
  <si>
    <t xml:space="preserve">%ýÉ_x0010_iÑç?g´þ€d_x0010__x0015_tô1¾p´{62Uo_x0019_b_x0016_æÊíâr¾</t>
  </si>
  <si>
    <t xml:space="preserve">»Ÿ_x001c_½\_x0003_{yÚÕ_x0013_±Ú_x0003_ˆ.ÉnªŒJ/Bžé˜VÉ_x0004_ÞXÄý3~ˆ`Äi3HÇh_x0005_úz_x0012_£À}_x0015_ñk¬k3Îy{ô¿«Ð2 ÏŽV0Iýùg¢bˆ¸_x0003_ØOGW`[´¹Nìà}£¬;‹Òî‰’Òö„Ò_x0015_}}(~j·–Û“œ_x001d_¶œfºL³_x000c_†¶o_x001f_Œï‹ÃRqm·ÌÌ?_x001a__x0015_ÿGÔ÷šæÓ^×äú_x001f_·8äñfÚ_x0017_…]_x0002_ÿ/¸_x0003_/'Ó7ç5³7´oÏ}ŽŒ–Û¶róB?@e·ë:åñBL_x0005_³&gt;ÓèðÉä‘ó_x001d_Ö”d’/¨Ôp¤=$.l_x0004__x0011_u_x0018_~~</t>
  </si>
  <si>
    <t xml:space="preserve">øsî#&lt;5`&lt;ám‘žoéïokØÚ‰t_x0007_Ìåû—£¢„Àe_x0019_àr¿˜šj_x0006_1¥×]ÔBgØ_x000e_gžYp«XE÷†[t	è _x0012__x0011_q„’9mT Â_x0018_=Ñ8ÄÃ÷_x0005_q”/Ç_x0008_Í2J¿P_x001d_R¢wæ‚ô±_x001d_ëñõè²ñj§N_x0013_¿D8ÞQ_x0016_¾#¤Î¤“’O_x0002_ØëýÆ}Ã„Ø\_x0019_âÏP-v‡_x0014_µ_x000b_¿â!_¯M"¿·_x001b_Lô_x0016_ìšðÝÎ÷ÓtÍ¦ª*Spñù•3èlNÀêªÅ~ôrþÉ¯_x0006_$_x001b_D'_x000f_1ŠûMºBß¨*«¥×m96Æó[Ï_x001b__x001b_ÆG¹~ _x001b_6_x0018_àªyô¬]_œz^±_x0015_6Q_x0003_5¬ŠM6_x0004_ú½Ó]‚(`º_x001b__x0001_™Oh5RÓzeÞú…;zƒ”Ú!Â[_x001a_K_x001f_ó\¶ùª£^ó5ÛTòî*4_x0002_.¾6R7=É=pö-î9À±oèJi=†_x0005_FÉj›Û_x0012__x001d_…÷í‹</t>
  </si>
  <si>
    <t xml:space="preserve">´a¡:\íÁœ98°gÀ.Ý ˆ`_x001d_Vƒ×:¬iŽµBQNŠý_x0012_m˜_x0005__x001e_SAª6_x001b_VÅS_x0010_O¿”²—@lD_x000f_NyJMf¥ô•_x0015_/è|ØÿÒ;	Özx)š—QŠÄ×)„²_x001f_SŽV_x0008_^~?â&amp;_x0002__x0002_	_x0003_±òI¬_x0013_nÒXtZiÛ»Êldº_x000e_ÇJ~†åÚ–ïÅ Ù_x001b_¹^fÑ¾_x000f_{Q¡¿A‡W—_x0016_’6Ñç9N_x0003_3I©_x0015_»L_x0013_ñ[rQ„1„ƒ|™‹_x0013_</t>
  </si>
  <si>
    <t xml:space="preserve">xüÇ=‘r‡¤”:Ò˜N/û_x0001_ëŽä²¦uŠžáËJ—Åˆ@ona_x0019_ì	zó Aç&lt;I5*u_x001f_©_x001f_pú–¶¨•Ûg_x0008_0¹•ðŽbÑ³öj¶Aà–³ Ää¸dåµ±â‘ªÀùwH·^s=š‹</t>
  </si>
  <si>
    <t xml:space="preserve">½n_x000c_}¶ýb_x0003_]Œß_x0015_cI`0ÈS†ŠÆÃ4.•_x000e_±ŽdíIÄ47	Ï™Fø²â97bŽö-;_x001c_Àž^_x0010_ZDþ~vÇŸƒ8^ZËP….£‹'_x0012_8Ï»G_x0013_Ùá_x0017__x0019_âLÆ#)¹ëOõ0žDëòd¹PHŽìY}ö£©ûâš1SÞg÷/µë_x0011_YCxÂ_x001e__x001e_FSŸô_x001b_ÞT_x0008_ûÛØœ:à-ï/oŸ{v|èäl¿£Úø.ÿ¤[1…k¦ÛáØ</t>
  </si>
  <si>
    <t xml:space="preserve">_x0001_˜Ù…r¾eÞó_x0008_ÿ_x001c_ãKvB¥YÅßgƒg_x001a_ã</t>
  </si>
  <si>
    <t xml:space="preserve">_x000c_·¾i</t>
  </si>
  <si>
    <t xml:space="preserve">Få_x000c_ocÓýhpÙ”D¼[Êù=`@Þ“_x0013_ûáTã</t>
  </si>
  <si>
    <t xml:space="preserve">%à0µ__x0012_Õ2</t>
  </si>
  <si>
    <t xml:space="preserve">åÐ‘—žÈ_x0017_6QwÅ_x001d_v_x0018_ŽeÖ“€FØËôbâ±òô</t>
  </si>
  <si>
    <t xml:space="preserve">™_x0008_dIî#;Û_x0018_íz¼ƒþ_x0008__x000e_¨_x0013_l_x0004__x0014_m.Ô`_x0016_{Á­ù÷Ì¦£„M:'í­_x001f_¡0ÔJ¿|Ô8mó_Ø</t>
  </si>
  <si>
    <t xml:space="preserve">nýÅïŽî×¶€&amp;}¹è©¬òzU</t>
  </si>
  <si>
    <t xml:space="preserve">‚˜9äƒ…^z[Ú˜Ž_x0008_(–½jù_x0012_š»n)_x0007__x0019_v_x000c_ÂÇ0¢ØRñ =p¿}ïÜövöÍh‹%öwl_x0012_Âòd×_x0013_Ñ;._x0017__x0018_\¢N_x0013_ìs&amp;d¾&lt;n„ÌÒkCH_x0019_#W¬mE«¼­'_x0015_Èa–ÑJ!@RãJáCÏÙÛnÐ_x0005_0 6«_x0016_¿£Î©—~Y_x0013_ÿ$µjüu8”˜&lt;ìQ_x0011_2/~¨ö¤igÌ‚¬Þt¡CÜ[q_x0003_ü"æ_x000b_åë™Z_x0015_P1Ë_¹ˆ²¨_x0016_$zãèÔ_x000b_£ËÛÏŒø•æ¿YæJOänIØ3_x000f_%³?¤¥â_x0012_—Å£^ŒñjÈéÜ%=_x0006_X6}4DŒœP'Yíº…º|VD_x0014__x0015_ü4&gt;ÅíZæ¢)žËÜñá‰ZT'_x0016_[_x0011_MÕ°Z</t>
  </si>
  <si>
    <t xml:space="preserve">…|’_x0004_[\_x0007_ºGUïbÀÀ·ôäuxlÈf‡d_x001d_|ßáÿÜ«_x0002_&amp;¨ŽI Ô­“Gg!—´e-</t>
  </si>
  <si>
    <t xml:space="preserve">â_x0011_U‚&gt;@[_x0015_e„_x000e_YE»Í¸«¡_x0013_;›O”_x0011_ÝAçºq·ú_x001a_ùg­Fµh_x0016__x0019_ Ç·EZJfðÏ_x0003__x001c_ÚP³/ÚˆÈZ¶_x0008_5=RÄ¬†&gt;w_x001f_-ª:—®®9_x0011_&amp;_x0018_4×</t>
  </si>
  <si>
    <t xml:space="preserve">£d¦eÚºZ^¹…</t>
  </si>
  <si>
    <t xml:space="preserve">}(¢ž‘$_x0002_è_x001d_op^94Ô¥úÅò9OõÞ\_x000e_ØL/t&lt;;pwp</t>
  </si>
  <si>
    <t xml:space="preserve">J-ÞQ¯vqlÄ_x0014_Ð\¾½Ëå€!OÈÐÒÒOuöD_x0008_qrW#–_x0004_$Uî	ã–tH0ø(ÕèØ/¡#á‡³w•‚ªÁgz_x000e_Q_x0015_iX†¹À</t>
  </si>
  <si>
    <t xml:space="preserve">M*B”-ôé6qR_x0002_ï€$ã_x0012_N_/ýröM8â•¹FÙ’²ô¤RàZÈ\¸tíÐ2®_x001a_ÆA_x0001_J\ˆíÅ¢&amp;÷×v_x0014_a/_x0014_.PP§©v</t>
  </si>
  <si>
    <t xml:space="preserve">­–Žýwp¾Ìhçêÿ@!#ñ[2Š¿ÙòÜ'/hüöRÐŸ8žØ</t>
  </si>
  <si>
    <t xml:space="preserve">_x0014_‘T_x0004_ ^Ñ“ú]N‚_x0019_œA_x001a_±Eaô»¿Ó_x000c_Ï¤_x0007__x0003_JJƒ_x001c_[ýe–N£Qù8_x001e_Kd„•_x000e_š6º$8Èb?Ñç‰—¨mþ€[¨PïØ¿ª7ðœH&amp;_x0002_ôOÂóÛS_x0015_BÇß’€#&gt;ëxæ­_x001b_î@‹_x0002_‰º‹;fm¯¶„Á_x001b_µL_x0006_´Äå?_x0014_³X»ÿQ_x0014_XíQ”Ý/dop_x0015_ƒì©ˆ_x001d__x000b_q%ðÓ(4ƒk_x0013_JVŸ]O»ä˜ËÓç8_x0006_&lt;Ý</t>
  </si>
  <si>
    <t xml:space="preserve">˜”š@Ý_x0003_ca"‰_î_x0015__x000f__x001a__x001e_&amp;V:cs„_x0005_Ø©_x0019__x0001_Ù_x001e_;3Ç_x001a_Z_x0010_åÀ_x001a_ì—VÅÀ_x001c_×Q|Êcô°ÈŠ5;</t>
  </si>
  <si>
    <t xml:space="preserve">ÉE_x0008_o×¿ÄòBÏ_x0006_Û'ˆ_x0011_Žô£ïíé†‘äØ¿åÊ×ÇÓ&gt;žrfÎ¦OÏ«à†@TÐ^ ÷F¥éÆ!ýúUÙS‚¿_x0011_GÅ×a_x0017_¥uQ2IïîK¤ÀoÏ_x001f_Kü_x0010_a´_x000e_I_x001c_Ÿjm:_x0016_ê£É="_x0014_1_x001c__x0010_á&amp;_x0003_lamàd™D_x0017_lÄ_x000f_˜#K_x0011_¦ª°ûS4.jˆRÃ:+ÓÒ´T^Rq_x0014_ º_x001b_É0i_x001c_¤ÐØDXÙÝ¯oë_x000e__x0011_/çÑk_x001f_s¼Æ˜_x0016_»¬¾ZA_x0016_¶öª</t>
  </si>
  <si>
    <t xml:space="preserve">Hø_x0019__x0006_&gt;¤Úªjk¥UŸ# š_x0018_Lõ²€_x0002_[)òÇ_x0017_kð7&amp;¨¡ü_x0012_ù¦ÝNÆ_x0012_Ä-_x0013_b' •0æH˜JB6</t>
  </si>
  <si>
    <t xml:space="preserve">Ì»àù¬¡:•Ë+ËÞƒË_x000e_â_x000f__x0018_</t>
  </si>
  <si>
    <t xml:space="preserve">™7_x001b_ÇhQ5Òè´-P·_x0018_=_x0017_=ÃÍ¿óœÐžU_x0016__x0017__x000b_ÔÎ“8­öºE¬™i$DÝP_x0015_‰nZ¦•_x0013_àêðñ_x001c_FX‹äý1mX_x0014_2PÆ*ùq_x0014_</t>
  </si>
  <si>
    <t xml:space="preserve">Î!ÒF¼#A”ÄËO„Ÿ_x000f_¾vþ"_x0007__x000b_Yƒ:_x001b_PŸ€t_¬</t>
  </si>
  <si>
    <t xml:space="preserve">è³9)ü?h_M!tš_x0008_Ï”¹_x0010_j2PHŽ!ÂMxQ#¤C_x0017_wB_x0004_=@nƒÂ7GVG&amp;±ÿ^n_x0004_BÜõ¤¦Å‚æÞ_x0008__i³´_x0013_²€_x000e_œ_x0013_øÉ`SŸõ‹_x0016_8…Œ‚Ñ_x0007_žÏ;3å[ñ$_x0008_}ynòÙ†_x001c_§í?í]À½/mP~_x0012_äk$·K_x0011_“</t>
  </si>
  <si>
    <t xml:space="preserve">7çÚ8ÏeV¡_x000e_v•Œ_x000e_Ð—¯ÎÎXp^_x0015_m[õ„ùdC³—’«ŽÒ5W.~Ñ_x0001_+ü*b®+±2¶[9¦#·©tå</t>
  </si>
  <si>
    <t xml:space="preserve">¤¹*ƒÝ-X’D0/Î½R×‰‘òhŠN7_x0004_žPG˜ãrú‘ã3õQGÖ×</t>
  </si>
  <si>
    <t xml:space="preserve">ãÕÖl_x0017_¿_x001b_¤þ_x0008_»QóY&amp;P</t>
  </si>
  <si>
    <t xml:space="preserve">›é3mº…â×ùôøýwŠÝ_x0012_Ùq_x0003_$l_x0004__x0012_Âjíb´Ø9ïªÛÞN</t>
  </si>
  <si>
    <t xml:space="preserve">ëågà•«u…©|ø~?2Ósw´ç]ÍIÖ_x001a_åY_x001e_+v0û¾_x001b_‡7„U_x0008_›ÍµwÉU_x0004_òaJë]TeHÔÊ¾®¦\™S_x001c_²õ› _x0006__x0007_ç“AO¾L~I´_x001b_×|¯…˜UÝþ_x0011_£½{f£_x0006_-Í°_x0008_ã¹ÚôK‘_x000c_&amp;õ½Tr$ß[cq¡°^7ZÜªòQÃ	Pè0UI¸‹„™$«©ä)`•$_x000c_IùNà_‘PÅ.~_x0012_ÉÖB:öî}_x001d__x0003_¹_x001d__x0002_ÌÄÄZ_x0010_ØÑ%_x0005_ÏŽÛ[Z7o1?_x000f_&gt;66äDú±U·ø«ä“I°€*ü_x0017_^»Cý½¡§.ƒîÈ¢å—¨î_x000e_­ï_x0011__x0016_¦sú­½Ÿ*»ñß¾_x001a__x0008__x0012__x0013_›dÁ)4_x0012_¥ìJ_x0008_˜j_x0014_iýµK=Á_x001d_}úÕÑc}íÎ¹Å®Àž8}’1#YÚFa§³¨+»°†Ág¨šÛ*=_x001e_§UÄÍ–oD®	_x000b_M_x001f_û !2WÁdoR_x0003_”ùåØ4~Ö$ÉÀqúéŠ·»î—œ¶E_x0012_íi·ü†}6YŠx¿Tc_x001a_Ö/«Ú~„_x0017_(äÓ‚$k_x001d__x0005_‹Äœ®mÎ1&lt;\Äý_x000c_Óêª—W=+;a¿í'&gt;¸$ÛÑZ_x001f_¿?þ'kâ)Yï_x0006_LÔ§¹)E_x0004_ÛœvŸÉ}útGéîg›Ö?Ûù=hî°)Ô%_x0002_ë–q/V_x000e_áDË†läŠò_x0003_Æ¸3*XáGmÑâ¡´‘_x0014_ë·H©l„_x000f_ów _x0002_†yãZc½ÂáEC_x0016_ü 1‚»Ù¡+‹_x0005_G©_x0019_5F¼rHO&lt;†5šƒd]â¡_x001f_… Sû‚©_x0007_2Ÿ</t>
  </si>
  <si>
    <t xml:space="preserve">¿\¿</t>
  </si>
  <si>
    <t xml:space="preserve">µ8µÈï¤ÜÇI&gt;Iþ—µ’åÇRØ‚Þe;_x0018_ilôU©¼BåD¢˜T0òÂ_x0005_IÂ¦Ø$-ÿ€Œ&amp;~ëK˜„NºSvñÁ_x0004_£FÂ–-ô{ofc_x001f__x0007_µÀí_x0017_</t>
  </si>
  <si>
    <t xml:space="preserve">‹¡Ýª£Zú¥Qh_x000b__x0007_~_x001e_ïôžw5÷¨èEï·³f—&gt;‚Á_x0016_v›³W¦Ý;h0ð|sc_x0012__x0002_$lªìµ_x000b_Xi­þ‡å_x000b_—M_x0003_œÛj_x0011_‚h^„}¡`äÌw_x000b_æ‡¤_x0018_þ"ïÒ_x0013__x000e_¿</t>
  </si>
  <si>
    <t xml:space="preserve">H&lt;_x000b_Ç=H_x0010_PciAbájÁÑŠƒ—çË×9t_x0005_óc’Å¹[˜Z)_x0005_¸t6R·ºIsIátÿÜ÷_x0018_(3åmK_x0003_N_x0008_Ö£'óÓX€é0_x0013_ž™Äã_x0001_÷_x001a_ˆH{¯ý©Â·_x0012_&amp;6q</t>
  </si>
  <si>
    <t xml:space="preserve">ý%]þD4s˜_x0019_÷°iãì_x0004__x0005_oM÷XÊT*Ò_x001c_µþ¤ÃsUq¼góÖûÒÜŠÕó\9FrÍ_x0010__x0003_f]ÖªíÁÍGÛÄ¦ê‹0K^_x0001__x0018_»íkÑ’#4ÆeÈh-¾‘seC9c±qo2_x0006_šyÑì£mùH-‚%ð?¦Hœ]ÊšÛ_x001a_¦¢ák–ª\DG€·«’ë~Ž™_x001b__x000c_cÚÂf#Ûn_x000c_(R²_x0018_ÄEe_x0007_Vï—òøî=s_x0019_Â_x001f_–ÁÜÐ4Oqií©±¥µBÈðs_x0001__x0002_¼l_x0004__x0011_u_x0018_~~</t>
  </si>
  <si>
    <t xml:space="preserve">ˆwî#</t>
  </si>
  <si>
    <t xml:space="preserve">4`†o_x0004_ê¨_x0010_vAüêñŽe8žC_x001d_/SIÿvZÁ?î¥œ_x000e_¶_x001f__x0007_¦§§¸ÖÀÍžð	_x000b_³í`_x0012_¥Zu	è _x0012__x0010_r„m97T™À§=š8@Âô_x0005_Ž”uÇ6ÏJôP˜S¡w_x0019_‚®±"éNõ£²wk¤Nì¿_x001e_8âS©¾h¤I¥’°_x0002_‚ëÀÄÂÃÏØÔ_x0018_áYP9vÅ_x0010__x000b__x000b_Ùàö^ Mm¿é_x001b_@ô¦ìžð	ÏøÓ;Íøª&amp;SÀñý•æécNêôÅrôÂþÍ¯Ô%_x0014_Dh_x000f_oŠ÷M</t>
  </si>
  <si>
    <t xml:space="preserve">BÛ¨ùªª×"9nÄá[1_x0019__x0010_Æš¸ž Z6Hà¨xE¬_]S{_x001e_³U6_x0002__x0003_Ö¬]Mr_x0004_Ýÿ²Ó9‚_x001e_(</t>
  </si>
  <si>
    <t xml:space="preserve">¸_x0014__x0001_”O‡5\ÓteÐû„;|ŠÚlÀT_x001a_F_x001f__x001c_\¸ù¤£Pò4ÛRðð*~!¾;RØ=Ç=~ö#ï8À·möJ$=—_x0005_¥ÈŠ_x0001_MÎÜ_x0014__x000f_Meû8/³[N‹Ã†j_x001b_Ñ¶žtK_x001c_psý0Â_x0011_#BHèÒLè_x000e_#ù¹tZžDh'l˜%þ_x0012_…wÓšGQVØ~B»_x0003_~¶_x0005_Û*Vð“å‘&amp;D_x0011_¢†0˜¦œ¿å÷z7(½Ò}„._x0008_xË_x0008__x001f_)‘Oé7+ÌÌ9_x0003__x0017_ÓÓw‘a{—õBÂæ_x0019_mhø_x001a_&gt;ôÖ_x0016_)4#_x001d_08ùCÉx›</t>
  </si>
  <si>
    <t xml:space="preserve">¦µÛ¨Ä™¼î 8 @3(±)_x0007__ÃÞ</t>
  </si>
  <si>
    <t xml:space="preserve">&amp;ƒòÉúS?CŽ±ÒlD_x0010_slÇm["h´„š­/Ò_x0004__x0010_±]"˜·/&amp;Œ·&gt;€‹_x0006_Á^5Â¯U»ìŠÞ»ÌƒæÓ…1Œ¤™Yô}¯¼¤ºÒùÜÊh{6Ñ"âô5_x000b_?oÍíæ|“ ûŒv”O¯úF_x0011_eÀþ_x0006_PæÆäèº‡xVt$</t>
  </si>
  <si>
    <t xml:space="preserve">_x0017__x0003_ÍÊ¡_x0015_écò‚Âk_ÛØ¢_x0012_¨ŠõÁ‚¡_x001a_Ú_x001d_‰i_x0011_CíQ„gã•J–gí‘5_x0012__x001d_×øn»Ìƒ~þd·X®¿ësÿÜkHº?Y´‘#Uoøˆ˜_x0007_&amp;RÝ«ø™¸V¡‰X_x0001__x0019_˜†?_x000c__x0007__x0001_‡_x0005_?_x0012_¶NfÊ_x0015_:_x0015_‰¯¬¶ÉlGUlbˆ_x0010_mW2_x0003__x001a_x*4¾lô	_x001f_ÿ%·@[Àê¨_x000e_+ýÂ_x0012_˜Ñ:&gt;f´ýŠ_x0010__x001d_vä1âsºp4ÃU±_x0018_c_x0016_åË_x0003_âz¼&lt;»Òœ_x0012_½W_x0001_Šy_x0005_Ô_x0012_±Ù_x0002_f.ÁlºŒßI!B#ésV	_x0005_ßX…ül~‚bjb1¹§	Ñ£‡"_x0014__x0016_âò</t>
  </si>
  <si>
    <t xml:space="preserve">R×_x0006__x0014_xëÇAjûêà¼Œ¢5@_x001e__x001e_Sm-‘©ü¬¼‡S~F	˜]³y_N5ókNÆÆ_x001b_‹ñUåÙ_x0013_%Ñ·_x0002_˜R{_x0003_Êd)_x0016_jððˆT_x0011_Ä5i4¤•1¥	Â–`œÃðR›¸‘Ü&gt;Ï‡&lt;ËzÏž!ã4Bd¼AöNW:_x0015_Bxçeç¹î¥ËÃüîósæóÍÁ–¤kþ"_x0016_</t>
  </si>
  <si>
    <t xml:space="preserve">ÝüW©@£_x0019_°Õ'3LþPàÚn‡•=Œ_x0015_&lt;;_x000b_(®1cí¸3kl_x0004__x0013_¯¾I_x0011_Û™™{Æö_x0014_Ì”Ê_x0019_²CíÙÑƒ0Ëb±OP_x000b_x_x0004_™Zsgë…ß2ƒç_x0007_Óe­_x0015__x0002_‹_x0006_PÞý…Ã×_x001b_Dáú_x000c_íë@8+Ÿ8_x000e_*˜˜8Ú[«Á_x001e_ÎçÊ4É“ÆÍÓ€’:r¨«Ñe_x0017_:U_x0004_ÔQÇf[”»WdfŽ)5_x0007_ëc¾¶ªo_x0017__x000e_ô(íý‡LLbl¸‰·&amp;ïð4¡2»aZ˜Â­˜?_x0004_&gt;ü‡_x0005_oçÝµW¹Ë_x0012__x000e__x001b_ô$f¸›xx§@_x001b__x0018_¼fq¶¸&gt;o`¾áÑ`å7Ë0_x0003_i„¢Šd</t>
  </si>
  <si>
    <t xml:space="preserve">§”½}hƒ_x0002_˜ž‹ùqlz²Ï4!_ÿŸ1¯ºÎsU)cçK#Û‡³_x0018_ßâ_x0004_î­</t>
  </si>
  <si>
    <t xml:space="preserve">_x0002_ã÷ž¬¿mËÅ0´´ìYL?_x0018_¨_x0002_úã_x0005__x001e_e¤7Ž@C\_x0016_x!ø¡{7{˜}</t>
  </si>
  <si>
    <t xml:space="preserve">¢_x0001_u¶H“œêÝV•Ö&gt;l"áô$@î8ÄÖô°…_x0018_N²›0&gt;F‘sÇË¥§_x000f_S|J_x0019_½LÆÇ”ÊèÄ¶÷š¦{áž*ì÷Ò_x0002_›´ãm‡£/”ãÌïÆj«àÂb.²Ø_x0014_§H°¨Eˆ_x0017_Ôö_x000f_1µÊzëõ0cr§€G19"Jô×2/Ø:²À_x0019__x000b_xj÷¹WÐï_x0010_Ótñ`þS_x000b_~_x001d__x0008_µÎp_x0015_ýÈ_x0013_H2_x001d__x0013_r	¯sv£_x0006_j'ë¾ffY0µŒ@4d¨TT·_x001e_ÐÃ5_x0018_î·ö„¼”óé\_x0002_â*üÖØë¡%k³ƒ§ÁÅ`òü_x0018_</t>
  </si>
  <si>
    <t xml:space="preserve">Dí‘óƒbhÊL_x000f_x+žulÄ_x000f_˜#K_x0011_¦*«»S4?&gt;Ê˜ÿƒ_x000b__x0013_O­ÞÑ9sQé_x0010_ØÌ"Ê_x0003_syp™‡“=î¦Ä’-N™Ð4íÁÅç¸mùt±²üC_x0016_¶öª</t>
  </si>
  <si>
    <t xml:space="preserve">öø_x0013__x0006_&gt;§Ôª#iåUñ!Ÿš_x0011_L_x0015_°_x0002__x001a_)¢Æ_x001a_kF5&lt;¨Îü_x0012_ùäÝ±NÄ_x0012_z-_x0019_c+"œ2·H¦HA6‘ÌPàý® :ÔÊtËÔe_x000e_‡</t>
  </si>
  <si>
    <t xml:space="preserve">_x001c__x000f_›7»Ç8Q7ÒVµ(P¹_x0018_</t>
  </si>
  <si>
    <t xml:space="preserve">_x0017__x000c_’Í¾óÃÐšžˆW_x0017__x0016_EÔ–‘*­Ïô±E§›‰$_x0005_Ý_x0015_‹oë¦—_x0011_ùèƒó\F_x000b_‹_x0007_ýmR_x0014_8SÈ*°sT|ÌžÒO¼ÉC•ÄŠOÔž_x0002_¾Àü8_x0007_sYƒ:YP.€v__x0012_</t>
  </si>
  <si>
    <t xml:space="preserve">â²;+õ=9_hƒ"t'_x0008_$”·_x0012_k2_x0011_IÑ!ÈOÖQ_¦M_x0015_uB¤=_x0010_nÂ‰FSG&gt;±î^X_x0006__x0013_Üô¤ùÅˆæÏ</t>
  </si>
  <si>
    <t xml:space="preserve">^hý´K°’_x000e_Z_x0011_óDýieµcŽêWâ)/Æ6ØÞoÇ6+_xŠ‚˜_x001c_ÆÎÎ_x0012_²Z¦(_x0018_H7-g‡N½ _x0005_pX¢Ê_x000e_÷o’ªŠfz_x0017_°8es¶•Ö¶9</t>
  </si>
  <si>
    <t xml:space="preserve">_x001d_â]ëiV«’ÆbdÎX½êÖH_x0010__x0019_§U_x0007_éÆ_x000f_°Õ\3\@(=ï¢qüÅ´:n‚</t>
  </si>
  <si>
    <t xml:space="preserve">dÄþ_x000f_•Ê_x001d_«_x0017_‰3_x001b_Ïñ™ÞˆR_x0010_G_x0001_îù¶PÝð3 7£˜îÂi¼~B´üå¡êÞÝ_x001d_¡§×&amp;ß°ì«Ù_x0011_¸_x0006_H´Õ&gt;[xæ]œs!üýÅÃÙFl„_x0013_y=_x0018_Æ"âŸ5ï</t>
  </si>
  <si>
    <t xml:space="preserve">V+ˆƒ1”3ù_x001b_ó”_x0011_®_x0018_P±S-È†ð”_x001c_Õ´Y&gt;_x000e__x0017_×/Ò†</t>
  </si>
  <si>
    <t xml:space="preserve">’Z!·„_x000c_­§´³aÿG‚"IìîJ_x000e_GRCNlÒw8ü_x001f_¬^/o‚ÎªY&amp;ï_x000c_”w¯_x000f_‰ºpK_x000b_ƒ^i_x0013_7Ì¶_x000f_|ë=AÉPˆ)ïzå†V1—¾Ûû_x0010_U_x001b__x0017_¨iî:‡Ð]z¯€–_x000c__x0011_H÷âVÝ‚•òa¯w=Õ/BÀœöXÂ_x0001_›_x0019_Þ_x0015_ÿ¡àÉø®ûÏZÄë–_x001b_‹LK_x0011_Ü</t>
  </si>
  <si>
    <t xml:space="preserve">‰\Ò`¨_x000e_¾_x0003_ø_x001a_î˜ðKˆtµ‹š(šª0:ˆ</t>
  </si>
  <si>
    <t xml:space="preserve">˜cêýG</t>
  </si>
  <si>
    <t xml:space="preserve">©R¯(Ù¥šˆt”&gt;qÆ4_Ò_x0006__x0017_„_x001b_C6nQÝÍ2Îã_x001a_òè—NûtLø˜%|K_x0005_:#¼š9_x0001_FÙ¿ÉO(F4xªŒÎb2CàŽ§mCìÖG•±\NÁ¿³ëì_x0019_@ö¨î9´ÌQhýV°¬°Ø[_x001d__x0002_ø%P_x0001_ÿô_x001f_dªXXy³_x0013_È_x0007_%šãwÞáÑX[G_x000f_îX“sò_x000c_™ •^¯Ûa‰P´=è_x0008_ÆÀ–_x000e_oOû_x0002_%ˆéDþ–_±P$FæTÐ7g3|è_x001e_:</t>
  </si>
  <si>
    <t xml:space="preserve">;æße1åcÓ_x0018_r6_x000f_e_x0017_o27õÏ`‰\t±G%eN0p</t>
  </si>
  <si>
    <t xml:space="preserve">šÒš•æÐ€î×a^’¹pýÞ•(ö_x0010_ßs?u”¤‘¢ _x0008_xr'lÉ/ËSöÃ”ß’Iå“:Â·_4iãú‚’¶/§fñ•ßÐj¶_x0010__x0008_Zôí–yLl„_x0014_»H_x0003_¸Ô®‚†Á¼hRS_x000f_|õ£ŒSý‚B_x0005_é</t>
  </si>
  <si>
    <t xml:space="preserve">e_x0002_…0rŸä&lt;$_x000f_9</t>
  </si>
  <si>
    <t xml:space="preserve">_x0013_Û_x000b_Yp_x0019_ÞùÃ©²Q_x0012_­ÝDwiËä_x0007_gyûÿ¥â¿_x0019_Œˆmš¾Ù@–_x000e_Œ.€ŸØø•kbÑ&gt;•«¹q_x0003_ÒÊÞOš¢s´§À_x0010_ìu&gt;Oôt_x001f_š6¼_x0015_“ÜZxÝ#õ«y„AÉ*ôÚÕ_x000e_¥ñ/</t>
  </si>
  <si>
    <t xml:space="preserve">Ò/$_£¶f™-qµ</t>
  </si>
  <si>
    <t xml:space="preserve">o"¥DÓs&amp;êÍ…‹QxÑoyïž%Ë¤_x0006_úÊz\n„Lìê_x0012_3Œ%¦)(Ó¨òÇÂŽ‡×a)œ</t>
  </si>
  <si>
    <t xml:space="preserve">ÍhÑ0þVæÎÿã‚"ø¿ oúQÔIúÿ0</t>
  </si>
  <si>
    <t xml:space="preserve">0…_x001f_·6Æ_x0011_OsžZ_x001b___x0002_ù_x0011_ú_x001b_	ÜÓ‹¹</t>
  </si>
  <si>
    <t xml:space="preserve">;°òb†ƒÛà\­zÈü-_x0005_wC4vg‰;©_x001e_ò¾œPq&amp;_x0006_ø–d½Vì¥¯ JÜ’æªÂ_x0007_7L¶Ç_x0007_Ã±é¾_x0015_%Žæ†ÞÿþÊ&amp;Å@Ò4#ûFFÔºK¬{—÷Ü_x001f__x0013_ _x0016_v_x0010__x0005_ Pl›¥êÛÜ°5’‰_x000c_EË9»ä_x001c_½V{_x0006_ª«|ªŒÄä_x0004_.³&amp;DR_x0004_²[jé_x000b_³¬Úàóüšøu_ÐÚf¨çiùÊÆÀ™h/~uãc©€¦5_x0002_K—i j›˜lpÄ!Ï“ÇHî‡T¸7)</t>
  </si>
  <si>
    <t xml:space="preserve">KFt×ÞOÓ€²C_x000b__x0017_d_x0014_</t>
  </si>
  <si>
    <t xml:space="preserve">P/5(_Ž/{Ë_x0010_)C«Ÿ_x0018_9·Õì[õ|³Ö*“šZ_x001b_ì#Ú_—FŸ¦ÌóÈn3_x000b_W¼w_x0015_h±_x000b_Í_x0019_l_x0004__x0010__x0018_ø¡¬¾ÿvNâŽc´§¨[xÂ_x0012_½ÑDlRMì:*_x001e_àÏÑÏ”Ô7_x0003_</t>
  </si>
  <si>
    <t xml:space="preserve">_x0006_×_x0011_ ƒ[¼</t>
  </si>
  <si>
    <t xml:space="preserve">º_x0002_cÐKË3_x0017_3áµ.Ñ_x0011_ÎfuÉ‚G)z¯_x0018_HŽ—¥i¨5‡{“­jï¶Ü_x001c_2ÚÇãÐ¥hê]R_x001f_‡0«÷</t>
  </si>
  <si>
    <t xml:space="preserve">Sªãñ_x0008_|‹_x0016_­Ž3d¦¿_x0004_üV·_x000c_R™ßãã‘&lt;¾àê0ç¢_x0005_¯_x0011_î_x0004_&lt;šÞe@ö`¡“_x001e_¬NZsÀ^€Yñše…Í¸ÇräõÄ_x000b_D(_x001a_6†OÄ_x0003_Ùñ¡¹Êlj—CÒÔ¼‘øúí÷lˆè@_x001e_èq×Ô}VB€ÿ£_x000e_²zÁiËF¦_x001d_³ü+•OÈP{:e‘Éƒ_x000b_F®_x000f_°°°&amp;</t>
  </si>
  <si>
    <t xml:space="preserve">_x0015_Mž¶FõjŒg‡‰ú_x001c_z™#_x0002_?L_x000b_µP€(sà_x000e_©®(3KÔ˜‘_x001a_øy™y_x0004_³ôÅv/”k8&lt;vS&amp;_x001c_aç§@_x0005_Ë¹¾_x0018_ò_x0016_ŽÒ=¬1ã~ÓÂ®=`/ko=Ÿ_x000f__x001d_NJÎ)Ñ”Ã_x0012_6úáè9ÏÎžUŠ^laRÌÙ+áÜSÂ_x0002_™9­_x0007_mM__x0011__x001a_@ôCn_x0003_é%ƒ±J_x0002_òµO·g}Aà7_x0016_:ÑØ[pÓ–f©å_x0012_qüÄ_x0017_Ô_x0004_2!²Ó¾_x0008_m¾ºé_x0004_j¿ñe_x0006__x0002__S­ºÁïg}îõ×À_x000b_ª_x001f_Q}±–ºýûi÷—s</t>
  </si>
  <si>
    <t xml:space="preserve">cÞ7RCîBYr	_x0004_þ_x0002_Š–M –Ó|F¼_x0013_3‚•ÙøŸê`Ý¶þžGÙ2úQtœ‘ÑøÛšã[*lÄ_x0013__x0012__x0005_²S_x0016_ÄÌ|L}Ö_x0019_žR@</t>
  </si>
  <si>
    <t xml:space="preserve">þï_x0019_¸šd_x000f_cñ¢Â¨ÉK(¡®_x0001_šy¶„¯«N%cuŽ°läp`Z’:ŠiPWÕU=âøþV¸|]_x0004_a‰¹›FÞÆÈª&amp;Nï#ÄùlÐ¨’U½µeÒÔd %¾æ3_x000c_^</t>
  </si>
  <si>
    <t xml:space="preserve">A@ý=k_x0016__x0001_¨Ý_x0015_Q£B_x000e_Q_x001a__x001e_EEõ×Cú7M|ÒT_x0010_O²@ê`u_x0001__x001b__x0016_</t>
  </si>
  <si>
    <t xml:space="preserve">6®õÞÅü€_x0007_‰¹9÷GçèøOÆž@3øk_x001e_ IõRÕÈ5e4NlÁ¿—ò{</t>
  </si>
  <si>
    <t xml:space="preserve">8ñõ¤.ã¨üÓç=¥7_x0006_ÐZö=q_x0007_v¥¥_x001f_FÞÏ†;\=_x0003_„þ^gc_x001a_}sìä'°ß&lt;‹y´²ÇÃRTp_x0008_î½_x0017_`:xcƒ¡5_x0003_ìZÚD˜‚J‰_ÓçXÓÔÇ¨~z_x001b_v‹uª</t>
  </si>
  <si>
    <t xml:space="preserve">šn_x000f__x0006_‹ÁÎõr8u_x0010_æ»™ûœ_x000f_‚&amp;d°¬)QE=ñOzª›´‹†è_x000b_àˆ:v›_x0002__x001e_¶_x0019_Š¤_x0015_™_x0015_1þ_x001a_	õ%WxøŸ sÄ[_x000f_£] _x000e__x0013_L&gt;Ö&amp;WÁuåí+×é_x001e__x0011_7r…(_x0008_«}_x0010_ø*œ‘)ØF`šB—Í¡ÜÚ_x0004_pkH_x0017_-ñ_x0013__x001d_SºLðä´!×_x0019_„j_x0001_D_x0017_ÌT_x000e_—ŽÓZ~ùyBæs_x0001_s™.}'zÌ_x001b_Ì€5</t>
  </si>
  <si>
    <t xml:space="preserve">KG_x000f_•ùù&amp;8</t>
  </si>
  <si>
    <t xml:space="preserve">: i8G¬o€qŠS_x0015_ä8$©Çÿ{½_x0001_½8Ž‰ÿ÷¥óÐ_x001d__x0004_Ä&lt;Wb?_x001b_–á¼(ùö¾¾_x0007_^=ÅÁ$lD_x0010_slÇm[(l´„Š­/l%_x0003_‹Hgö¼ÈÍnƒî1«BÁßƒ|qÊÇ¼¢!mH˜TÑe1®–_x001e_µôyË»„šÖ</t>
  </si>
  <si>
    <t xml:space="preserve">.M7Ñ"âô5_x0008_?ŽÍíçs›#äŒÆ”^¯ªDñeÃþž_x0006_PçÉäà¹˜xçt5</t>
  </si>
  <si>
    <t xml:space="preserve">@_x0001_-Ê¢_x0015__x0008_còƒÍc\ÄØ_x0010__x0012_¹Š£Ãb¡_x0019_Úü‰i_x0010_LíY‡xã&amp;J‡2ïq5_x0011__x001d_6ønºÃƒvý{·ì®®ë'ý&lt;kKºÞY´</t>
  </si>
  <si>
    <t xml:space="preserve">Ugû—˜²&amp;CÝðúy¸U¡hX_x0001__x0018_—†7_x000f__x0018__x0001_1_x0005_._x0012_ìL†Ê_x0016_:ô‰¯­¹ÉdDJlÕˆ_x0001_m_x000e_0ã_x001a_{*Õ¾lõ_x0006__x001f_A$²@óÀû¨•_x000c_zýÃ_x0012_ÇÑ0&gt;Ç¶ü€Ä_x0010_Etö1q±Ñ6#Uð_x0018_3_x0016_çÊ²âx¾¹ŽžR½_x0004__x0001_iy»Ô_x0018_±}_x0001_h.ˆnúŒƒKžB*é7T_x0008__x0005_žXÕýa~4`pÌ_x0019_»œ2„}›@ù½ß»ô½ —Þ_x001d_Hú"CÒTç3ËÝåàŽÒQ_x0002_Q_x000f_gúqV±d[P_x0016_cÓô…”P*_x0006_«…¤i-Y8nBÓ›/ð§_x0015_Þ&lt;à_x000e_³¨%ôtœ|…v	C¦˜E³ï3P8r±©_x0011_Þêzë_x001d_O‰Ž__x001f_o1Ä&gt;å!tôJê	£‰M__x0003__x0017_</t>
  </si>
  <si>
    <t xml:space="preserve">ÂÚ_x0018_\^'˜~ò_x0003_RÞ—«Êp«s±_x0016_µLe÷Âð¥ö½zô´</t>
  </si>
  <si>
    <t xml:space="preserve">ÅRû_x0006_Ï_x000e__x0008_	DÌ¤_x000b_ç_x0003_h³¤2A_x000f__êe_x0002_“óClÄ_x0010_¥(]sØ@É÷Ð`Q_x0005_æ4µ¡¹Û!_x001d__x001a_`A¢™$‚î_x0019_¬ë@_x0018__x0003_Î*9_x0004_¨Žäþ$bî´~±Ò©×ùˆ_x000f_É_x0012_Q Tí_x0012__x0016_ä@‚¤ÿs›·;£Ý!_x001f_O‚_x000b_:`ødÒÔ)=t¢_x0005__x0002_x‹¾_x0008_‰T­sqÉ_x0010_Ù–è_x001f_V2‹vú[_x0002_Ò</t>
  </si>
  <si>
    <t xml:space="preserve">á–_x0018_ª%AÛc¦_x0016_~H®_x0019_8æ)íŠ`Ï_x0015_Ã_x0004_à2_x0008_.äDÎ®p»ä®~5*	d´ÑT0òå_x0018_èÅEim*ß‘_x001e_rÞ‚—†B0Î—eë_x0006_ÿ±ºdHêàp€fõt</t>
  </si>
  <si>
    <t xml:space="preserve">’•ü‡'M_x001a_§zIÎO@cYr»yÌ¤xgP‘…qœ(µ–_x0011_3Ž$-îrvàd`„z»3:lŒûÅ_x0001_</t>
  </si>
  <si>
    <t xml:space="preserve">ë~¿</t>
  </si>
  <si>
    <t xml:space="preserve">¢ÕY_x0005_ˆ4Ï</t>
  </si>
  <si>
    <t xml:space="preserve">	:9Õš¨UÑ</t>
  </si>
  <si>
    <t xml:space="preserve">¹L}ì_x000e_3"Ž_x001e_¯Ž)ÅDûÌH_x0002_ý6ub±‚Í¡ŽmÏÈ‹R®^èïáß\ÀÁ_x001e_ÊMßiP;Ø«:(A¹üm‹mŽãñðí¹Ué_x0001_ãX_x0003_÷!Ðþó_x001e_e?òe?½ õ_x0016_À[Îõ~Ñe'øÐnw_x0016_–_x0003__x001c_sÃGQñ+½mï'¿ÍfD·_x0013_/$F®Ï¹Ù”_x0005_Ï.]í0æÅT_x000b_Óªì‹&lt;_x0004_|9¬_x0010_“H_x0019_j­Û _x0011_</t>
  </si>
  <si>
    <t xml:space="preserve">ÿ°á_x001c_ú·}_x0015_	m‚Ñuá*}µ)"*tœN6ñî</t>
  </si>
  <si>
    <t xml:space="preserve">€8(ûœ)© ¢ÉwÑ²¯$–n_x0017_Î_x0005_`e8Åð”_x0007_KÞÊ#’öÁ+z£‘Íó§íù%_x0008_õ_x000c_‰lD_x0010_slÇm[*h´„Š­/j%_x0003_‹H|Æ³ÇC·¿?næskGõ{p–_x001c_Ã{ò\˜TÑe1®–_x001e_µôyË»„šÖ</t>
  </si>
  <si>
    <t xml:space="preserve">&amp;‹6Ñ"âô5_x0008_&gt;ÍåälB#õŒ}–¾¯©D_x0010_eÃÿ‘_x0006_XäÖä:¹‰x]vÕ</t>
  </si>
  <si>
    <t xml:space="preserve">C_x0001_ÌÊ¢_x0014__x0007_cú€Ò¸\ÕØ©_x0010_YŠ Ãƒ¡_x0019_Ûó‰a_x0013_Sí…‡iãžHg1ï5_x0011__x001c_9øf¹Üƒ«ýj·S¬Në$ýÝkK»ÑY¼“3U¹û†˜_x000c_$£Ýóú˜¸U gX	_x001b_ˆ†è_x000f_	_x0001_Œ_x0007_Î_x0012_ïLgÊ_x0016_;û‰§®¦É´D[liŠám</t>
  </si>
  <si>
    <t xml:space="preserve">0_x0002__x001a_{+Ú¾dö_x0019__x001f_&amp;&amp;¹@PÂ_x001b_¨Ô_x000c_*ýÁ_x0013_vÑ2&lt;v´'‚„_x0010__x0016_t_x0015_1¾q»s5-U¹_x001a_s_x0016_&gt;È</t>
  </si>
  <si>
    <t xml:space="preserve">âq¾Í»ž_x0013_½Tdy</t>
  </si>
  <si>
    <t xml:space="preserve">Ö_x0002_±_x0005__x0001_h.ÊnKŒK B èV_x0001__x0007_ÏXXÿb~‰`›ü!˜œl^ï*Ñ4øtDÁ_x0010_|34‚_x0001_lN_x0002_¸ºUD	cÌ#‚Ü¹}óO</t>
  </si>
  <si>
    <t xml:space="preserve">Wmëí¡÷¡âØ…_x0012_­zfn´®ÊæŸ_x0004_à9:_x000b_i\&amp;Òª_x000c_ðµõËZžNý`\_x001b_d_x0019_â_x0018_^rã4_x0002_l!_x0007_øs_x0019_5áJÂMÐƒS_x0012_ÍKKÍÓ3ÂÈ­];+7Ä_x0012_‡ˆ²´Ì4dÿð_x0010_Ž#Š_x0007_Tí</t>
  </si>
  <si>
    <t xml:space="preserve">_x0017_&gt;</t>
  </si>
  <si>
    <t xml:space="preserve">%Èò_x0002_~¢	_x0008_ÿ_x001a__x001c_æè"$í'›ÏZÀf0ï‡_x000b_†¦›Ðû.ÙÕ(»‹u</t>
  </si>
  <si>
    <t xml:space="preserve">F¹›y¦ÃŽ0lD_x0014__x0006_‡Ú¦ë`²âIÓu9ó_x0018_œ„a×©`î_x0013_G’ó|6 _x0011_</t>
  </si>
  <si>
    <t xml:space="preserve">iŽÇˆòàYªI”bü_x0008__x0007_‹\\_x001d_À}_x001d_=¦¬Ñ_x0006__x001e_"Úl_x001d_yüWÂæA0µ0n@ˆ%»Þc_x000e_ÂÄ§*ãW@+šàQÑRs_x0011_(wÃ1'S~Pt}Íù¢¥°FÒ¿ÖŒDâ¸‰çÿ_x0017_ÓNÅmB´Õ_x0013_YŽäbD(åp”_x0002_ÕXž _x0017_^_x0004_öà™Ÿ©èJ»Xm3_x0010__x000c_:ŸG‘sßÐ®³×¢MG$tœ/g7f_x0019_‡•ç›ü-:£Ä_x000e_‰Ô_x0018_ ÿ­Ñ$¤?BÖâðð¾mqlÇ+_x0016_€_x0006_‚ƒJb^=¾_x0003_¶ºp£FJÍ®_x0018__x0003_W¸</t>
  </si>
  <si>
    <t xml:space="preserve">_x000f_©N_x0003_x]Ìõÿk6Oh_x0010_»²ˆŒ{91£9ÜNé0€\Ó¿(_x0013_¤_x0011_¯œêhfèà¾š_x0006_~Ñw†</t>
  </si>
  <si>
    <t xml:space="preserve">XÐÙþ*Hªä2xaìÖî˜úÐ´ýg=Æ_x000b_ìyÉ_x0010_`kìÉS&lt;–-E‡O¯Ë_x000e_„éæ_x0011_æÝTû°Pe?h_x0010_…¨ç®¥­Ã¥Ž_x0010_òHÑ“1_x001f_	{lS¸•2PqR_x0018_j#NdA's</t>
  </si>
  <si>
    <t xml:space="preserve">üíÆ\¬¶€b_x001c_ðï+k¬f¬Ö]õ4Sf_x0010_~_x001b_)“X®edÃÍ©Y!½Í[W±HHO¼*Ä_x0003_Íc3úøx‚Ny˜&gt;+t7õ_x0010_¤ÎÞFpr‰W){‡äg‡^_x0010__x0004_¾™× ‘9ï(_x0004_ÑŒK#«_x000e_Mû’æví-¦Ù×¢—µp_x0008_²¯À”n›1kµ²l_x0004__x000f_%€âi_x0014_Â&gt;hÀ'ô_x0004_ž_x000f_Ç«éæ_x0006_òOÒ²”/Øð‹òd_x001c_U›ñ\öòP0®_x0017_Ð›ÁÌ'_x000f_‹w¶¯÷_x000c_‹zá?\òà¾äÏœno`§…#Sû˜TSÆC¨_x0011_–“¿$ˆß_x0016_å.òÔæ®uÛ ìÏvéÄ_x0011_M_x0012_â_x0017_ÖÉ-Ãò©gþ_x001a_;Ï_x001d_b´îåÄF_x001c_"=ÚùNÍÆä__x0011_vÉòœ¦K_x0012_xaNˆÚØLŒ0õ_x0012_“€çá·Ÿí%µ³¹Ù4•_x0017__x0019_7?ÞñÕÛÓ_x0013_ª]|_x0005__x0005_"ùç[q+oò°Êû‡k_x0010_¢ßäÑàý´_x001d_ãÿLO‰gb^Ç_x001f_w(e?Œ±›©_x001c__x000f_Œºš</t>
  </si>
  <si>
    <t xml:space="preserve">bp1šÌ5ƒ ´_x001b_nöÜù~ž_x001a_Ãi@¾_x0011_*ûŒÑ#ažÝ÷Á€âšýÄbÚz_x0008__x0004_¥ú?‚…(.iX¼ý/_x0003__x0004_8%‘&gt;®râÐ~_x0001_¨ÆOŒïé_x0015_E÷&amp;»úŽ Œé™fw×3Œ_x0017_˜_x0003_8Œ¡æàþñe%_x000b_Îx]z¸&lt;_x001f_&amp;š^Pû_x000f_Ò^Ræï&amp;—Ig_x0019_ÌÄ‚Cj]@Š</t>
  </si>
  <si>
    <t xml:space="preserve">¬³Ç–œÝoŠ¢~ÆZ¨¸nèÝÒ_x0007_L{³£ô!ûhÿ3Yù´ÈÜûÍTýõqHÁÔÛx$¥î³;0Ô€d\U¤U/Û!&gt;¼º[_x0011_!5«žZ‹G±ZÂ´`cÎŸÜúÔÉRïF2$VI+h@_x0001_Ðuölb€ª_x001e_Éµ×_x0013_ðð</t>
  </si>
  <si>
    <t xml:space="preserve">×Íà|¬'`_x001e_ÃÕPÉDî\_x0007_tÎÑqlÄ_x0013__x0012__x0005_²S_x0019_´Ìx\m“	ãcª”PÞ_x0006_HºÂS_x000c_„ÃQò_Ž_x0004_äU'm‘–+ÍŸ ÒvC_x000f__x0006_o´_x000c__x0011_mð¹1j-f_x0010_ÕRFl_x0017_R]y8¢½]3^‘ëÓÆÈª&amp;Në#/ûcÐç’_x000b_½¹ebÔ` Í¼é|_x000c_</t>
  </si>
  <si>
    <t xml:space="preserve">M@M=o_x0016_èªÒ_x0015__x001e_£_x001c__x000e_]¬_x0002__x0004_E</t>
  </si>
  <si>
    <t xml:space="preserve">õ×_x0001_ú†M~Òê_x0010_E³¦èiwP_x001b_ç.Ž6_x0013_õ5Å_x0016_‚_x0006_‰ø8¨GíêVOnœª1úk¾ ÍI÷RkÉ0eÐN}Á]•£{_x000b_8®õ®._x000e_ªýÒ©e§%_x0006_ÊXýÐsçvä¥OFÜÎ7;^?ü†Z\'cI}ìZ'ºßÌˆw´ûÅƒRðr·î´_x0017_p8ycÂ¡e_x0002_áZlF‚‚_x001f_‰_‘çéÓÖÇ_x0016_~p_x001a_Š‚wû</t>
  </si>
  <si>
    <t xml:space="preserve">bl_x000c__x0006_6Á”Î_x0001_p9uQçä™ñž¡‚…fD®+Qå=¡Oxª%µŽ†_x0016__x000b_ñˆÑtÊ_x0002__x001f_¶FŠ®_x0015_nÛ@&amp;®¸=ù_x0019_ýD</t>
  </si>
  <si>
    <t xml:space="preserve">¡€_x0015_ãÀwS7`“_x0001_¹¯!d´ ®_x0013__x000b_¶*ñ_x001f__x0002_&gt;ßâÐD Ô‡“ÂOéxÊ_x0013_]}_x0008_ŽÔ0ÀMöëÿþÖ¤€’ mØáík)(æñ%'‹W`ú5Ÿ·AÞ‘_x0004_H/¦u_x0017_œdÉÑˆ²ì_x0011_¶Kw¾QÜd’_x0012_hµX{ú*d•:Š*å&lt;Ü•_x0013_°GS_x0011_Æ‹_x000f_˜Û¾£þ˜„_x0005_Àç9ØrÂs</t>
  </si>
  <si>
    <t xml:space="preserve">ËÕP_úQ_x0010_“)D.Á3øñi÷ålÄ_x0014_Ð\¾½Ë“€á/Ìâx_x001b_möAjZ_x0007_Ý_x0011_cxa%w_x0005__x0005_ GyABý„_x0002_Ö_x0013_¡i'0§åÇk“–`@3¾:ÎáU=VÿC_x0010_$ÆB” ^)#ˆæºsñO ¤(ýröM8â–YFÚ’Sô¤SïZÀ_§tâÐ#®_x001d_Å¡_x0001_I\iíÅ£)÷ßu_x000b_a/_x0014_?PV¤Iv	­ž–Žüxp¶ÏwçëÿQ!&amp;ò»2‰¿8òÜ&amp; hô‚éRÒŸ)žÜ/ô‘W_x0004_A^Ñ’õ]F_x0006_œB_x001a_ Ej÷m»¼Ól_x000c_Ï¥_x0008__x0003_BIœ_x001c__ýt–D ±ù;_x001e_ªd„”_x0001_š&gt;¹;=Ès?Øäi—«m_x001f_€[©_ïÐ¼µ7öœY&amp;</t>
  </si>
  <si>
    <t xml:space="preserve">÷¯Áó:S_x0015_CÈßšƒ&lt;&gt;ìx÷­_x0014_í ‹_x0001_‰[‹;gb¯¾‡Þ_x001b_­L_x0017_´Êæß_x0014_°XZÿQ_x0015_WíY—Â/}oa_x0015_ŽïIˆ_x001e__x000b_%ðÒ'4‹h_x000c_JLŸLO·çxËÐçÙ_x0006_&lt;Ü_x0002_˜œ™_­X_x001d__x001c_Â±®jÆRÜwkï_x0013_Pó=~T^êFVš„àÀá§_x0003_Ž’z_x0002_“­_x0004_"_x000b__x001b_™ý¿ÍÈÐL¦¹  ®_x0018_Õ¿c’0¥¬Ø¤Á_x001b_¹Ü”ó±˜Õå(·_x0001_Ñî&lt;ˆÛºy</t>
  </si>
  <si>
    <t xml:space="preserve">þyŽ¥Ñ_x000f__x0016_T¾å˜*{_x0011_</t>
  </si>
  <si>
    <t xml:space="preserve">úãhC_x001a_CzpY„À–~¢xàÛ*'&gt;q'YÇ®s”]_x0013_Job¿Ùš/°À_x0004_ß</t>
  </si>
  <si>
    <t xml:space="preserve">_x0001_c@&amp;·_x0018_4_x0012_µ1Á_x0014_0¸¸_x0015_] _x0018_¸Ï\Á×_x0019_lÄ_x000f_˜#K_x0011_¦¨¬ûc4.Bø¬è`œÑZÔtÒ©éê</t>
  </si>
  <si>
    <t xml:space="preserve">×*?ÆPÓìÂ„Ì].³z_x0013_‘¢ËÐK_x001f_u&lt;Æ†–úú‚iA_x0016_¶öª</t>
  </si>
  <si>
    <t xml:space="preserve">öù_x001c__x0006_6¤Ëª6hôUž#š_x0012_Lô°_x0003__x0015_)ªÅ_x0005_kP4-¨ þòùçÝPNÄ_x0013_u-_x0011_`4"‹3¦HËJ¡6’Ì±àý¯¯:jËqËÜ€t_x000e_©_x000f_M_x000f_š7äÇ2Q6ÑW´fPá_x001a_&gt;_x0017_Â™Í¿ð#ÐÛžØW_x0015__x0017_ôÔ”“9®¿öñEô›j$»Ý</t>
  </si>
  <si>
    <t xml:space="preserve">_x0015_må¦Þ_x0013_¹èóñãF_x0002_‹ãþŽm_x0013__x0014_hRÅ*_x0006_qN	ÍžÒ</t>
  </si>
  <si>
    <t xml:space="preserve">¼xC—Ä4OÞŸ</t>
  </si>
  <si>
    <t xml:space="preserve">½Éþi_x0007_W[€:äPÅ€~\_x0013_</t>
  </si>
  <si>
    <t xml:space="preserve">£³d+ÿ?—__x0017_*w%_x0008_„”ç_x0012_i2¯HÔ!ÊNÇQh¤_x001c__x0015_tBû=_x001a_nŠÁˆG_x001d_Gf³ü^‘_x0004__x0018_Üû§_x0019_ÅÉæŸ</t>
  </si>
  <si>
    <t xml:space="preserve">\iL´I²</t>
  </si>
  <si>
    <t xml:space="preserve">#_x0013_³ÉzSŽõ‡_x0015_Ø…‚0_x0007_žÎ43íXîT[vpA¼²¦OTe¼ÄTtó=–_x0016_Ü‰á£ä _x0008_˜_x0016_h÷$ŒˆX!a­`ìaYš¢_x0013__x0004_ê26CKŽÉŠe3õ!ÌÒÉ_x0008_ÀI_x0012_«_x0003_«_x0003_á	</t>
  </si>
  <si>
    <t xml:space="preserve">ºJ_x001f_o_x001a_!_x0007_€ØT·N	w´_x0002_ñg¦ƒÚF8]Œ._x001f_îšçF¾1z­N9.0¢K³p€i</t>
  </si>
  <si>
    <t xml:space="preserve">Î…±ÙÇÛì¬ŸÅ</t>
  </si>
  <si>
    <t xml:space="preserve">zÛ_x001c_ÑnR»_x0005_NÙÞL_x000f_smÝŒi~èå©PÇûQ­Ë£»ó_x0008_=á)*lÄ_x0010_¥(]sØ@É÷Ðp_x0010__x0005_j€Ã¡NÈ–ÍÕ­ˆ_x0002_×+_x0017_$Èx^_x001a_=*4Uìoe©Aø§_x0017_Ûã_x0008_´…Üu(_x0016_ÜaÞ*†çðø9è@‚¤ÿs</t>
  </si>
  <si>
    <t xml:space="preserve">·/£Ÿ%¡Oä	:8oø+ÒŠ)1t_x0012__x0005__x0006_x?¼_x0007_‰_x001b_­-qÅ_x0010_i–ì_x001f_ã0„vµ[\Ò á&amp;_x0018_®%óÙl¦Y~_x0016_®_x0015_8V)™í9bÀ_x0015_Œ_x0004_¸0_x001a_.zGÅ®Í¹_x0004_®?5z	fµ`T2ðJ_x001a_ÈÆ_x0005_i&gt;*&lt;‘Érš‚×ƒM0ª—{ë*ü¾ºiH_x0005_à~€hõz-“•ú…9M7¤uIÃO¯cWr»wÍ¥~eN‘¯r“(¸–þ3€$-àswàbbšz–2+lOù%_x0001_/ëŸ¿</t>
  </si>
  <si>
    <t xml:space="preserve">£ÚY</t>
  </si>
  <si>
    <t xml:space="preserve">‹+Ï_x0002__x0008_+9_x0017_˜HUÒ</t>
  </si>
  <si>
    <t xml:space="preserve">XL}í_x0001_3*_x0001_¯¡(ÔD:Î¨_x0002_þ6”b±ƒÂ¡†nÐÈ«S¿^(í_x0001_ß_À _x001e_ÊLÐiX8Çå!_x000f__x001d_h»å_x001d_uNŸl6 •Àß¯?_x0019_</t>
  </si>
  <si>
    <t xml:space="preserve">_x0001_™Ç‘‚l¦&lt;_x001b_(Ã‚çì­³Ë; º‚­'óô¾„k_x001e_d_x001a_–‹O%2±À¿8V¢_x000b_‚_x001a_çæEOÆóËÁqŠ_x0011_F_x0005_•ÕƒÂ²29Øm28_x000c_Ý_x0016_›_x0013_º’Èà°Eös2_x0013_˜üHÚ&gt;¡0_x0006_£t?÷_x0005_Ž¾\ÇG§ù¹_x001e_Í</t>
  </si>
  <si>
    <t xml:space="preserve">Pä«„Í2Qêäð@Xû¸[ÌEH‚È_x0018_DF|éÌL÷ÒÎóxo|¸’„2V_x000e_G_Cô”_x001a_z/ß&gt;l_x0004__x0014_m.Ô`_x0016_{Á­éã</t>
  </si>
  <si>
    <t xml:space="preserve">'u„Ïº_x0005_I'W ÅÍÄrOøchùãdÂ—¯€Ì_x001e_ä­Î7ÀoÀè’_x000c_</t>
  </si>
  <si>
    <t xml:space="preserve">p~6C-_x000f_l_x000f_“¦çZCë?_x000e_&lt;&lt;jÙ´^SÐëQr*_x0007__x0019_v_x000c_Â•0wØòñ_x0010_&lt;š¾Œï“ö(öÁh;%òw‰_x0013_Íò+×MÑ7.§_x0018_X¢N_x0012_IshdìÌð„rÒqC­è*Wím_x0017_©¼9 _x001f_È€—Óºä@_x0002_ãGáù?ûÛÑ_x0005_0hÆë_x0016_½£p©~©_x0012_þ$ôjßüw8*˜4ìªà;/?¨¦ kÜÌˆ¬#u¤³Ñ[!_x0003_l.Rûçëj[&gt;_x0007__x0011_1›U»ˆ?¨_x0017_ÔœâéÔ5£ŸÚÉù•ä¿¤çôL¥n_x0018_Ø1_x000f_‹C'¤Sã_x0012_—…£_x000e_ŒójvéÔ%Ê_x0007_X6&lt;4_x0014_Œ ™Yçº »;V_x0010__x0014_Wü"&gt;QîQÇ[(ŸËñ±‰XT™_x0016_]_x0011_£Ô±ZL…</t>
  </si>
  <si>
    <t xml:space="preserve">’_x0006_[†_x0007_±G¤îcÀÌÀæôõ"Â_x0019_üØá&gt;o¿X8(</t>
  </si>
  <si>
    <t xml:space="preserve">XP_x0001_mò‚ÆØ?¤_x001a_lqn_x0002_YWqjG5Š#</t>
  </si>
  <si>
    <t xml:space="preserve">‡›{À40Åþ_x0019_&amp;&amp;âÀ³€0ó_x0017_õª_x0014_.;3”o• 5b_x0018_Ì_x001e_M’</t>
  </si>
  <si>
    <t xml:space="preserve">ú-›Sð¥«îÃ¬ÄëUj«â(_x000b_ÞºŽ„ž¼A¢'YPMS6stóhóBÛKã{#³|ÛGýñš^«_x0012_ìb¸µÛˆnÕý45”¾ýÜ</t>
  </si>
  <si>
    <t xml:space="preserve">ÉÙ.ø¬ô_x001e_-V¥(Â4_x0002_::#Ž_x0001_\lD_x0019_ô1÷EÈ–É·8açûùéu5ä™j_¶</t>
  </si>
  <si>
    <t xml:space="preserve">!¹Ö!w%þÌ_x0002_év0lìÜš§cbHU_x001e_/”œƒ_x001e_GK’:‚PgÓŒÝØ!N‰6Ìyôç®_x0012_¯ä±Ï›²h×¥Ï. oÚEìäü…_x0017_È½t/ƒø§êß]ŠÈøò_x0003_^·!ˆ</t>
  </si>
  <si>
    <t xml:space="preserve">õ2¶nµ¨Ë!(&amp;Åg_x0003_dF)_x0011_¸Ÿ“¥½ìœÆ²T­ß_x0015_]d»¬á+&amp;»‡d{ÆØ_x0004__x0014_n?:(¬²ôèíº"	?Ñéúnm_x0005_dn®ïyí‡ÍW;W¹FàÉ5&lt;˜òÚ"_x001e_</t>
  </si>
  <si>
    <t xml:space="preserve">lÞk¿úÔ	ÒIE_x000e_L¬Óßîb¾)¥Øf1ŽG</t>
  </si>
  <si>
    <t xml:space="preserve">­1_x0008_j&gt;Ç)rÄáæ®vA_x0011_²¿_#_x000f_òD`\©îT]ÙéøîQ_x001c_!ACcö©Š•Bˆµ&lt;ŸIFœ0•¼;_x000c_Ùï€#ý_x0001_&lt;h¶G7¬®ËÑ9n­.ÂÙc|_x001b_£ZJÄOzx9™ë•xª</t>
  </si>
  <si>
    <t xml:space="preserve">ã&amp;üâ©¡g½}²!n_x0011_êãœî`…”ðM×Ü‡ï&lt;=¾’.¥­ú_x0008_ÖŠh-|_x0014_[s_x0001_Wçšü_x0001_ÎÄp í‘ôY±›í¤_x0015_"º%È\ËÃ„_x0018_ Ì—_x0003_§_x000f_õô&lt;4*HéÁÈDj¹F-_x0002__x000c_úÜ¿MÐýv£&gt;\ð«å_x0004__x0018_ÑÌtM6_x001e_@_x0013_›mMà‹_x001f__x0007_3ª_x0018_L5_x0013_5${å#_x001d_Ûk«{5åõpêÝ^ÅýÄdâ“Ÿžðí'r_‚;_x0017_°ÿéÝø1\—ëiUy¤º	l„_x000f_ów ¬/Ø’RS»M]îH_x0008_²VuMñlÎÎy½“_x0015_íµþxÁÝ*»CÖ¿«1ÿ7òÑOóêLNájì” _x001c__x001f_ÊÁ°</t>
  </si>
  <si>
    <t xml:space="preserve">µ8µ7)Y"8µÁW_x0001_hJm_x001a_8¬(})˜Ôç¬‘</t>
  </si>
  <si>
    <t xml:space="preserve">ªUC\_x001a_»]g«rÎ_x0002_=ò´-Y_x001c_ÙÓ|s8_x0014_´g{±D£‰_x0006_&lt;ë\…?hÒ_x0008_„q™œàøJ?_x0013_çõ|\2Ua§_x0004_Z­—_x0015_øá_x0010__x000b_ac‡ÊU_x0007_º.JM™kÁœ&gt;é‰dL¨X-ÄŸÍ_x001f_ƒ³žìýØ“´_x0013_Jô§–Rw_x001a_Jh¸üC&amp;”î&lt;—ñ{€^!_x001b_9ˆÕ_x001b_y[¦_x0001__x0010_/~Rñe@ñµÂôyÂçï­œ(¾—_x001e_¶&lt;/u=hH4*Æ5ú_x0006_œI8G¤&amp;¥†úE‹ÀÉ§H`´¶_‹P#</t>
  </si>
  <si>
    <t xml:space="preserve">çiÌ_x0010_’’þ°÷h\ˆ_x000c_.§Á_x0016_ÅìFd:_x001c_¿_x0008_µ€u·:P_x0008_V_x0015_JìŸh@|³wÊêGK·&amp;9“z—Uht…_x0007_ÂYákµÑpRöÛÆô{_x0016_7&amp;&lt;_x001d__x0002_œ–¬5¸ë_x000c_!g@Ä×¦¨_x0007_º*z‰Rþ)*)t»_x0007_‘îk“Ù 3„y_x000b_&gt;ŸÎ†È_x0002_©évñƒ²_x0007__x0003_HÓ¢R¶k—ùÊÆ_x0017_"˜</t>
  </si>
  <si>
    <t xml:space="preserve">nŠ{_x0004__x0013_ðóŠó§ã_x0012_øh§@X’¬t5Ò;}7e1Â‡uR_x0007_ÀOƒéÞ_x0004_#Iø_x001f_ó_x0007__x001a_9‘­SÏâ=_x0005_˜û9ik…Ë²_x0016_˜S_x0010_ÕÖaw&lt;Q_x001b_ƒ_x001d_0±á_x0012_ð_x001c_lD_x0010_slÇãwƒ_x001d_TÀé	qªC¤ÿöjð6:.R»³v¿0ø{üKU•ÈU^£</t>
  </si>
  <si>
    <t xml:space="preserve">‹_x0004_¿_x0003_rI§&lt;¦v‹è±DXSÜ(Ùp_x0002_6Ñ"âô*_x0008_?Ž</t>
  </si>
  <si>
    <t xml:space="preserve">_x0012_æ‚ž“!ôL–_¯©D_x0010_¥&lt;þ`ùPæÆ$_x0017_»v‡^v4Í¼_x0001_25¢_x0015__x0008_£</t>
  </si>
  <si>
    <t xml:space="preserve">‚&lt;~k^Ô_x0018_U_x0010_F• ÃƒaæÚ_x0002_–i_x0011_C-®…h_x0003_H†¿ÎïÕ_x0011__x001d_68‘»Ìc~ÿkw¯¬¯_x000b_$ýÝ«´ºÞ¹´‘#•ù‡x_x000f_$B_x001d__x000c_ú˜XU¡h˜þ_x0019_˜f?</t>
  </si>
  <si>
    <t xml:space="preserve">_x0008_Áp_x0007_/òïLg</t>
  </si>
  <si>
    <t xml:space="preserve">é:ôi¯¬¶	“FZŒjŠ­ò0_x0002_ú{*Õ~“ô	ÿÿ$¸€¬ÂúHÔ_x000c_*=&gt;_x0012_y1:&gt;ft_x0002_€…ð_x0015_tôñAq»as4"•N_x0018_cöåÊ_x000c_"¾</t>
  </si>
  <si>
    <t xml:space="preserve">[ž_x0013_}«_x0001_k™_x0005_Ô_x0012_q&amp;_x0003_iÎÉnªL~K ¢ é’–ö_x0005_ß¸…ýc¾u`z»JDl®_x001f_8ØšJŠ°µ´äª_x0008_Ð*4L1_x000e_œ_x0004_Æ_x0001_K_x0014_²Æ8ëdrrÛÝ;_x001c__x0016_ìb|¦˜}‚_x0007_ ·Ð%_x0017_ü_x0008_&amp;Ì8šïŸ.šuÖ`ûZiu=ÞëdKÒ»_x0010_¯P_x0004_G_x001a_«s_x0011_Š-×_x001a_ Wìk%)¶U×xL</t>
  </si>
  <si>
    <t xml:space="preserve">ˆœ_x0008_&amp;^_x0014_¡g).a—ú&amp;Ÿníñà_žÚ6ÅB</t>
  </si>
  <si>
    <t xml:space="preserve">$N´×Çês3'æ¨éPB l-c_x001c_­(†n&lt;¢^gœt–ÇnÌk:ÈÍ(3o&amp;éâbIRíO$r¥lÄ_x001c_:g&lt;žV¯lÒJDôÀ‘¸_ìMû›%Q¾©_x0003_ìi_x0005_´’œêðŽ´î®ù¬HnV¸_.üú3_x0018_ÝÐŒÓÚ‘-—œ¢6Ì_x0007_&lt;ŠEÏ¯}`õÑ˜17iÙG^ü_x001a_ŽÄO’¢”“8ò_x0019_œ_x000e_!B_x0016_¹-¹_x001b__x000c_¹pÁÌ˜çåB¸1_x001e_;+[„ð¡n«ÓM'FËG®nöC¶P?“_x001f_ã_x0007_HD(_x0005_Î}_x0017_¸ð_x001b_©ZœÉbÂ_x0016_ç~Û_º:£Èëd6×ŠîÞ_x0018_•aÓ9Cx$‡_x0006_q€Š¨_x0001_öf</t>
  </si>
  <si>
    <t xml:space="preserve">_x0019_Ç·™_x0013_« 7_x001b_m_x000f_iŠŒ8ŸTåZ4</t>
  </si>
  <si>
    <t xml:space="preserve">ÙË=o`lÙÙ_x001b_:&lt;ªL_x0015_tË_x0008__x001b_ŒáÏö4Uú2Ð’Â_x000f_Æ]</t>
  </si>
  <si>
    <t xml:space="preserve">)Pr![÷è½Nê­ˆS¨¥”f_x001b_J¡!89_x0017_þ–¡–n˜¯-[_x001b_¾_x0015_Å“Êï*&amp;ô¹§œ‰ ¸e6TsëÉ%¹_x001b_zé¶s}äËe_x001a_^å9øŽ_x0005_·_x001a_n»ýz{ÆÈ_x0019_ùÆ_x001d_a!þE_x0006_³h_x0010__|&amp;_x0015__x0014_Ã_x0017_ó7²HÓ=ªâ_x0005_[“	ã[•ƒ™êˆøòèl.æq ý÷Cd`Å_x000e_óz¦M¯Vb~+‰ž24xŽµÇ–ÁÄ_x001f_x9</t>
  </si>
  <si>
    <t xml:space="preserve">Ô‡†7ð¡!gP5ý_x0005_=ªPòsaÄ(Í‡(Àüï»ƒxò;º^]…`sB&lt;Î6_x000f_›¶2èRr³ì õËAø_x0019_*_x0017_£»•9­‚s`_x0006_åÂÿü"“bG®ˆ_x001b_½Ùû‡'Ìü7BÛ_x0002__x0002_I–RMíÊl„"+|ŽÓ[÷¿„nÜ˜ízœv_x0016_Ç_x001d_$Jü_x0001__x000f_G0Ù«ÿ¹_x0003_Û†H_x0010_&lt;°ùâñœ0_x001e_3ßÕ_x0013_5ËáFÌY­¼=•‡_x001b_p®R4_ú_x0010_—#sôì_x0001_æ­_x000b_-&gt;_x0014_Ð31u°P‰F=Ôš_x0019_¯}&lt;¦9`©M_x001e_Œ:iAüG_x0015_Û_x0007_</t>
  </si>
  <si>
    <t xml:space="preserve">&lt;@ÁÊGenûÚ_x0016_Æ_x0015_Õ-( àšgW…*'p:šÂÚ_x0017_nýs9¬¤‚'¦Ö›#¾ŒuýÂ_x0017__x001b__x0006_&gt;ùpÐ›ž«¼úçUâ…l'§ Kª š_x0008__x000f_€r_x001b_&lt;ˆDäaB	q}–y_x0015_?òneÈTõ_x001d_~t’…ãô•šÖ3_x0004_&lt;Éj­žÌ¨_x0011_*×n©¶v&lt;‹ŠÄ‹ô÷fª»=	ßv`˜&lt;Õ	×„SLRƒƒÿá^Dm4"¨_x001f_ú_x001a_ö¡Û¢à¡~r@àe®‰(Ê_x0006_Ä‡¥Ä_x0008_…«ôF›û	û²‚Aº	àŒqûä#´œF§Ï_x0004_ã€ðQG™Z!n'­`&lt;âqº’·éišc_x0006_&amp;_x001d__x000f_l™©_x001e_+¬A.</t>
  </si>
  <si>
    <t xml:space="preserve">e‘ñ P»_x0019_kðŸV_x0017_¥¢_x0005_E—:&lt;ã_x0015_£Ì1v•Ä¹eXEÿ±_x000c__x0013_D._x0011_Åí‰ÇÆ¸	</t>
  </si>
  <si>
    <t xml:space="preserve">h½Ãîy«Ò¡µ_x0011_òå"Ô5„ÅŽž$µì5_l‡ˆhcÉÊaµ0_x001f_B=©»d_x0019_W%ÆhŽP_x001c_ÈùÁë¼ØSóR&gt;_x0012_)@·me:SúäØ£Ð_x0016_&gt;×øóŒþ_x0007_Ðß_x001b_-é­©	7ïÝVgÜäÎ6$ÓþüÈ*‚Øel_x0004__x0013_¯¾I'vRé3¾v5ò1n¡4`Fy»Œ@_x0012_&gt;Þß</t>
  </si>
  <si>
    <t xml:space="preserve">cŒHïÄ€²@r¤fh€6€0­_x001b_”Ý@„*‰Ç™_x0007_ÊüéÎ¬:¨çE_x001a_.]{¡ÅÌ˜8Ú[«Á_x0014_Î¶È5ÉÒÆÓ‚’„r¢«ƒg_x0016_:_x0014__x0004_„QÅfå”±W7d)t_x0007_»c¼¶_x0014_o_x001d__x000e_ *ìýÆL_x001c_bn¸7·</t>
  </si>
  <si>
    <t xml:space="preserve">ï¥6 2úa</t>
  </si>
  <si>
    <t xml:space="preserve">˜ÀRÙÀñÁUzûY"_x001a_W»Ë._x0012__x0004__x001b_£%fù›(x¥@¥_x0018_¶f)ƒ_x0001_¶ù&gt;?`¼áo`ï7’2_x0002_iÅ¢Úd_x000f_§*½whÙ™žÊ©qnz_x000c_Ï&gt;!_x0004_ýž1îºžsW)ÝçA#‡…²_x0018_žâTî¯</t>
  </si>
  <si>
    <t xml:space="preserve">¼ãýžñ½lË„0ä´îYò?_x0012_¨\øâ_x0005__eô7Œ@ý£ã‡_x0005__„‰„7‚÷¢ÖuòHÓ˜êÝ:—Ø&gt;b"ïô*@à8ÊÖú°‹_x0018_@²•00FŸsÉË«§_x0001_SrJ_x0017_½BÆÉ”I__x0004_ÖŽõ(`_x000c_v‰`¡K9_x0013_í_x0019_é·TVÁ.Ô_x000c_&lt;¼á³ji&lt;_x0018_z‚_x0019_õ_x0014__x001e__x001e_(ŽÎ\3_x0017_$ÓûïX|Dæsk¸®´Àùu£0¸¢ÿ‹£c_x0017_?8â·;—_x000e_ƒãÅì_x000e_ß™j…{~ÉR_x0012_—_x0011_øœ6_x0002_ŽÐ˜cY”='CB_x001b_ªqË_x0018_’81}»Ä[_x000b_Ó±_x000c_†E˜L_x0003_.Kþ|ÏÝÄØÉ×y‚'ü;_x000b_¹¿¹d–™_x001b__x0011_™v‡·À`_x0001_ŽM“š¤¿_x0011_u{l„_x0004_®d¶7*KKz_x001e__x001d__x001b__x0010_Jx¹lsäãÆ‡Û»i°RúL oš_x0001_Ÿ_x0001_f</t>
  </si>
  <si>
    <t xml:space="preserve">-Õ&lt;Àºzæò-YÔ£&gt;R¢ªâ_x001b_KGÖ_x0011_9[˜^-Vù</t>
  </si>
  <si>
    <t xml:space="preserve">_x000f_e-*âa_x000c__x000e_%´¬Ê_x0014__x0005__x0005_ÏÜXŠ‡_x0016_&lt;âlD|#ùŒeo´U8½{Ë!Ã¥_x001e_‹9Øä_x0013__x0018_!F=Ò¡ô2zŸÆ!¾G_x0015_¢‰Ë$i6ŠG&gt;ÚGeÚ¡RP^2xu¾ªOH'ù_x001f_]ñrýˆ¤o*_x0003_&lt; -Rµ…_x001d_ûFjõ[&gt;ïÚé_x000e_²T</t>
  </si>
  <si>
    <t xml:space="preserve">w_x0015_±¾C/™sù=y‘±ôq˜_x0018_2£jWÇv§ÁSpü£ÀuÍºô_x001d_=T'ä\ãÒÖT¼s}…Kš`‹n¼B_x000b_ÂFÿáÛ_x000c_ }ÎWx_x0012_´&gt;ä\ ¾_x0006_½Tø</t>
  </si>
  <si>
    <t xml:space="preserve">÷_x0010_~V&gt;TjïÖ_x000f_KÇVÖÂ…#Æš|_x0001_~ó</t>
  </si>
  <si>
    <t xml:space="preserve">8ó)™_x0017_¦±éàæÙo_x0006_PPØ</t>
  </si>
  <si>
    <t xml:space="preserve">B:Á”Îâ±çz™Z\vý_x0007_ëR_x001c_ØNa¶#òmLT±ŠÅÒÙ|DØBÇ¬ù&amp;UEÊ£M›|1ým{‘‚Ò_x001a_ûŠ[c{évŠ_x0014_ÜåïŒÓ—âXÇ_x001e_4D!®žE_x0003_9µÿj_x0015__x0010_5hNUiñ _x0005__x001d_}@vz×Eo_x0015_OÛ_x001e_ö»Pé]U]?_x001b_&lt;¶_x0019_û&gt;Cã¦b_x000f_m_x0002_ÈûwE&lt;v¹*6›_x001a_}]fWÕ‰µåC_x001f_Ø_x0004_ÕA{˜³T%õr_x0012_€_x000b_ÉA(Šó:ËOªŸ«Ê_x0010_€©4‹_x0015_.öò {‹ñ7_x0007_¯_x0007_`Ä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15.49"/>
    <col collapsed="false" customWidth="true" hidden="false" outlineLevel="0" max="5" min="5" style="0" width="99.21"/>
    <col collapsed="false" customWidth="true" hidden="false" outlineLevel="0" max="6" min="6" style="0" width="262.78"/>
    <col collapsed="false" customWidth="true" hidden="false" outlineLevel="0" max="7" min="7" style="0" width="73.3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  <c r="C9" s="0" t="s">
        <v>14</v>
      </c>
    </row>
    <row r="10" customFormat="false" ht="12.8" hidden="false" customHeight="false" outlineLevel="0" collapsed="false">
      <c r="A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  <c r="B12" s="0" t="s">
        <v>18</v>
      </c>
      <c r="C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  <c r="B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  <c r="B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  <c r="B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  <c r="B35" s="0" t="s">
        <v>46</v>
      </c>
    </row>
    <row r="36" customFormat="false" ht="12.8" hidden="false" customHeight="false" outlineLevel="0" collapsed="false">
      <c r="A36" s="0" t="s">
        <v>47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</row>
    <row r="39" customFormat="false" ht="12.8" hidden="false" customHeight="false" outlineLevel="0" collapsed="false">
      <c r="A39" s="0" t="s">
        <v>50</v>
      </c>
    </row>
    <row r="40" customFormat="false" ht="12.8" hidden="false" customHeight="false" outlineLevel="0" collapsed="false">
      <c r="A40" s="0" t="s">
        <v>51</v>
      </c>
    </row>
    <row r="41" customFormat="false" ht="12.8" hidden="false" customHeight="false" outlineLevel="0" collapsed="false">
      <c r="A41" s="0" t="s">
        <v>52</v>
      </c>
      <c r="B41" s="0" t="s">
        <v>53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  <c r="B43" s="0" t="s">
        <v>56</v>
      </c>
      <c r="C43" s="0" t="s">
        <v>57</v>
      </c>
    </row>
    <row r="44" customFormat="false" ht="12.8" hidden="false" customHeight="false" outlineLevel="0" collapsed="false">
      <c r="A44" s="0" t="s">
        <v>58</v>
      </c>
      <c r="B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  <c r="B51" s="0" t="s">
        <v>67</v>
      </c>
    </row>
    <row r="52" customFormat="false" ht="12.8" hidden="false" customHeight="false" outlineLevel="0" collapsed="false">
      <c r="A52" s="0" t="s">
        <v>68</v>
      </c>
      <c r="B52" s="0" t="s">
        <v>69</v>
      </c>
    </row>
    <row r="53" customFormat="false" ht="12.8" hidden="false" customHeight="false" outlineLevel="0" collapsed="false">
      <c r="A53" s="0" t="s">
        <v>70</v>
      </c>
      <c r="B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</row>
    <row r="58" customFormat="false" ht="12.8" hidden="false" customHeight="false" outlineLevel="0" collapsed="false">
      <c r="A58" s="0" t="s">
        <v>75</v>
      </c>
      <c r="B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  <c r="B60" s="0" t="s">
        <v>79</v>
      </c>
      <c r="C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e">
        <f aca="false">®_x0015_;òDÉ­ö]ÈX´;¾w àŽ2¦kÁÕ(f_x001c_}^_x0002__x0004_“tEJ?Œ›¶„[u_x0013_ž_x0008_/lD_x0016_ÜÜ\_x000c_Uh}¼³ãZnV_x0001_C°žQ_x0017_Xü_x0006_</f>
        <v>#N/A</v>
      </c>
      <c r="B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</row>
    <row r="69" customFormat="false" ht="12.8" hidden="false" customHeight="false" outlineLevel="0" collapsed="false">
      <c r="A69" s="0" t="s">
        <v>89</v>
      </c>
      <c r="B69" s="0" t="s">
        <v>90</v>
      </c>
      <c r="C69" s="0" t="s">
        <v>91</v>
      </c>
    </row>
    <row r="71" customFormat="false" ht="12.8" hidden="false" customHeight="false" outlineLevel="0" collapsed="false">
      <c r="A71" s="0" t="s">
        <v>92</v>
      </c>
    </row>
    <row r="72" customFormat="false" ht="12.8" hidden="false" customHeight="false" outlineLevel="0" collapsed="false">
      <c r="A72" s="0" t="s">
        <v>93</v>
      </c>
    </row>
    <row r="73" customFormat="false" ht="12.8" hidden="false" customHeight="false" outlineLevel="0" collapsed="false">
      <c r="A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</row>
    <row r="76" customFormat="false" ht="12.8" hidden="false" customHeight="false" outlineLevel="0" collapsed="false">
      <c r="A76" s="0" t="s">
        <v>97</v>
      </c>
    </row>
    <row r="77" customFormat="false" ht="12.8" hidden="false" customHeight="false" outlineLevel="0" collapsed="false">
      <c r="A77" s="0" t="s">
        <v>98</v>
      </c>
      <c r="B77" s="0" t="s">
        <v>99</v>
      </c>
    </row>
    <row r="78" customFormat="false" ht="12.8" hidden="false" customHeight="false" outlineLevel="0" collapsed="false">
      <c r="A78" s="0" t="s">
        <v>100</v>
      </c>
    </row>
    <row r="79" customFormat="false" ht="12.8" hidden="false" customHeight="false" outlineLevel="0" collapsed="false">
      <c r="A79" s="0" t="s">
        <v>101</v>
      </c>
      <c r="B79" s="0" t="s">
        <v>102</v>
      </c>
    </row>
    <row r="80" customFormat="false" ht="12.8" hidden="false" customHeight="false" outlineLevel="0" collapsed="false">
      <c r="A80" s="0" t="s">
        <v>103</v>
      </c>
    </row>
    <row r="81" customFormat="false" ht="12.8" hidden="false" customHeight="false" outlineLevel="0" collapsed="false">
      <c r="A81" s="0" t="s">
        <v>104</v>
      </c>
      <c r="B81" s="0" t="s">
        <v>105</v>
      </c>
      <c r="C81" s="0" t="s">
        <v>106</v>
      </c>
      <c r="D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</row>
    <row r="84" customFormat="false" ht="12.8" hidden="false" customHeight="false" outlineLevel="0" collapsed="false">
      <c r="A84" s="0" t="s">
        <v>110</v>
      </c>
      <c r="B84" s="0" t="s">
        <v>111</v>
      </c>
    </row>
    <row r="85" customFormat="false" ht="12.8" hidden="false" customHeight="false" outlineLevel="0" collapsed="false">
      <c r="A85" s="0" t="s">
        <v>112</v>
      </c>
      <c r="B85" s="0" t="s">
        <v>113</v>
      </c>
    </row>
    <row r="86" customFormat="false" ht="12.8" hidden="false" customHeight="false" outlineLevel="0" collapsed="false">
      <c r="A86" s="0" t="s">
        <v>114</v>
      </c>
    </row>
    <row r="87" customFormat="false" ht="12.8" hidden="false" customHeight="false" outlineLevel="0" collapsed="false">
      <c r="A87" s="0" t="s">
        <v>115</v>
      </c>
    </row>
    <row r="88" customFormat="false" ht="12.8" hidden="false" customHeight="false" outlineLevel="0" collapsed="false">
      <c r="A88" s="0" t="s">
        <v>116</v>
      </c>
      <c r="B88" s="0" t="s">
        <v>117</v>
      </c>
    </row>
    <row r="89" customFormat="false" ht="12.8" hidden="false" customHeight="false" outlineLevel="0" collapsed="false">
      <c r="A89" s="0" t="s">
        <v>118</v>
      </c>
    </row>
    <row r="90" customFormat="false" ht="12.8" hidden="false" customHeight="false" outlineLevel="0" collapsed="false">
      <c r="A90" s="0" t="s">
        <v>119</v>
      </c>
    </row>
    <row r="91" customFormat="false" ht="12.8" hidden="false" customHeight="false" outlineLevel="0" collapsed="false">
      <c r="A91" s="0" t="s">
        <v>120</v>
      </c>
    </row>
    <row r="92" customFormat="false" ht="12.8" hidden="false" customHeight="false" outlineLevel="0" collapsed="false">
      <c r="A92" s="0" t="s">
        <v>121</v>
      </c>
      <c r="B92" s="0" t="s">
        <v>122</v>
      </c>
    </row>
    <row r="93" customFormat="false" ht="12.8" hidden="false" customHeight="false" outlineLevel="0" collapsed="false">
      <c r="A93" s="0" t="s">
        <v>123</v>
      </c>
    </row>
    <row r="94" customFormat="false" ht="12.8" hidden="false" customHeight="false" outlineLevel="0" collapsed="false">
      <c r="A94" s="0" t="s">
        <v>124</v>
      </c>
    </row>
    <row r="95" customFormat="false" ht="12.8" hidden="false" customHeight="false" outlineLevel="0" collapsed="false">
      <c r="A95" s="0" t="s">
        <v>125</v>
      </c>
      <c r="B95" s="0" t="s">
        <v>126</v>
      </c>
      <c r="C95" s="0" t="s">
        <v>127</v>
      </c>
      <c r="D95" s="0" t="s">
        <v>128</v>
      </c>
      <c r="E95" s="0" t="s">
        <v>129</v>
      </c>
      <c r="F95" s="0" t="s">
        <v>130</v>
      </c>
    </row>
    <row r="96" customFormat="false" ht="12.8" hidden="false" customHeight="false" outlineLevel="0" collapsed="false">
      <c r="A96" s="0" t="s">
        <v>131</v>
      </c>
      <c r="B96" s="0" t="s">
        <v>132</v>
      </c>
    </row>
    <row r="97" customFormat="false" ht="12.8" hidden="false" customHeight="false" outlineLevel="0" collapsed="false">
      <c r="A97" s="0" t="s">
        <v>133</v>
      </c>
    </row>
    <row r="98" customFormat="false" ht="12.8" hidden="false" customHeight="false" outlineLevel="0" collapsed="false">
      <c r="A98" s="0" t="s">
        <v>134</v>
      </c>
    </row>
    <row r="99" customFormat="false" ht="12.8" hidden="false" customHeight="false" outlineLevel="0" collapsed="false">
      <c r="A99" s="0" t="s">
        <v>135</v>
      </c>
    </row>
    <row r="100" customFormat="false" ht="12.8" hidden="false" customHeight="false" outlineLevel="0" collapsed="false">
      <c r="A100" s="0" t="s">
        <v>136</v>
      </c>
    </row>
    <row r="101" customFormat="false" ht="12.8" hidden="false" customHeight="false" outlineLevel="0" collapsed="false">
      <c r="A101" s="0" t="s">
        <v>137</v>
      </c>
    </row>
    <row r="102" customFormat="false" ht="12.8" hidden="false" customHeight="false" outlineLevel="0" collapsed="false">
      <c r="A102" s="0" t="s">
        <v>138</v>
      </c>
    </row>
    <row r="103" customFormat="false" ht="12.8" hidden="false" customHeight="false" outlineLevel="0" collapsed="false">
      <c r="A103" s="0" t="s">
        <v>139</v>
      </c>
    </row>
    <row r="104" customFormat="false" ht="12.8" hidden="false" customHeight="false" outlineLevel="0" collapsed="false">
      <c r="A104" s="0" t="s">
        <v>140</v>
      </c>
    </row>
    <row r="105" customFormat="false" ht="12.8" hidden="false" customHeight="false" outlineLevel="0" collapsed="false">
      <c r="A105" s="0" t="s">
        <v>141</v>
      </c>
      <c r="B105" s="0" t="s">
        <v>142</v>
      </c>
      <c r="C105" s="0" t="s">
        <v>143</v>
      </c>
    </row>
    <row r="106" customFormat="false" ht="12.8" hidden="false" customHeight="false" outlineLevel="0" collapsed="false">
      <c r="A106" s="0" t="s">
        <v>144</v>
      </c>
    </row>
    <row r="107" customFormat="false" ht="12.8" hidden="false" customHeight="false" outlineLevel="0" collapsed="false">
      <c r="A107" s="0" t="s">
        <v>145</v>
      </c>
    </row>
    <row r="108" customFormat="false" ht="12.8" hidden="false" customHeight="false" outlineLevel="0" collapsed="false">
      <c r="A108" s="0" t="s">
        <v>146</v>
      </c>
    </row>
    <row r="109" customFormat="false" ht="12.8" hidden="false" customHeight="false" outlineLevel="0" collapsed="false">
      <c r="A109" s="0" t="s">
        <v>147</v>
      </c>
      <c r="B109" s="0" t="s">
        <v>148</v>
      </c>
    </row>
    <row r="110" customFormat="false" ht="12.8" hidden="false" customHeight="false" outlineLevel="0" collapsed="false">
      <c r="A110" s="0" t="s">
        <v>149</v>
      </c>
    </row>
    <row r="111" customFormat="false" ht="12.8" hidden="false" customHeight="false" outlineLevel="0" collapsed="false">
      <c r="A111" s="0" t="s">
        <v>150</v>
      </c>
      <c r="B111" s="0" t="s">
        <v>151</v>
      </c>
    </row>
    <row r="112" customFormat="false" ht="12.8" hidden="false" customHeight="false" outlineLevel="0" collapsed="false">
      <c r="A112" s="0" t="s">
        <v>152</v>
      </c>
    </row>
    <row r="113" customFormat="false" ht="12.8" hidden="false" customHeight="false" outlineLevel="0" collapsed="false">
      <c r="A113" s="0" t="s">
        <v>153</v>
      </c>
      <c r="B113" s="0" t="s">
        <v>154</v>
      </c>
      <c r="C113" s="0" t="s">
        <v>155</v>
      </c>
      <c r="D113" s="0" t="s">
        <v>156</v>
      </c>
      <c r="E113" s="0" t="s">
        <v>157</v>
      </c>
      <c r="F113" s="0" t="s">
        <v>158</v>
      </c>
      <c r="G113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  <c r="B116" s="0" t="s">
        <v>163</v>
      </c>
      <c r="C116" s="0" t="s">
        <v>164</v>
      </c>
      <c r="D116" s="0" t="s">
        <v>165</v>
      </c>
      <c r="E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  <c r="B120" s="0" t="s">
        <v>171</v>
      </c>
    </row>
    <row r="121" customFormat="false" ht="12.8" hidden="false" customHeight="false" outlineLevel="0" collapsed="false">
      <c r="A121" s="0" t="s">
        <v>172</v>
      </c>
    </row>
    <row r="122" customFormat="false" ht="12.8" hidden="false" customHeight="false" outlineLevel="0" collapsed="false">
      <c r="A122" s="0" t="s">
        <v>173</v>
      </c>
      <c r="B122" s="0" t="s">
        <v>174</v>
      </c>
    </row>
    <row r="123" customFormat="false" ht="12.8" hidden="false" customHeight="false" outlineLevel="0" collapsed="false">
      <c r="A123" s="0" t="s">
        <v>175</v>
      </c>
      <c r="B123" s="0" t="s">
        <v>176</v>
      </c>
      <c r="C123" s="0" t="s">
        <v>177</v>
      </c>
    </row>
    <row r="124" customFormat="false" ht="12.8" hidden="false" customHeight="false" outlineLevel="0" collapsed="false">
      <c r="A124" s="0" t="s">
        <v>178</v>
      </c>
      <c r="B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  <c r="B129" s="0" t="s">
        <v>185</v>
      </c>
    </row>
    <row r="130" customFormat="false" ht="12.8" hidden="false" customHeight="false" outlineLevel="0" collapsed="false">
      <c r="A130" s="0" t="s">
        <v>186</v>
      </c>
    </row>
    <row r="131" customFormat="false" ht="12.8" hidden="false" customHeight="false" outlineLevel="0" collapsed="false">
      <c r="A131" s="0" t="s">
        <v>187</v>
      </c>
      <c r="B131" s="0" t="s">
        <v>188</v>
      </c>
      <c r="D131" s="0" t="s">
        <v>189</v>
      </c>
      <c r="E131" s="0" t="s">
        <v>190</v>
      </c>
    </row>
    <row r="132" customFormat="false" ht="12.8" hidden="false" customHeight="false" outlineLevel="0" collapsed="false">
      <c r="A132" s="0" t="s">
        <v>191</v>
      </c>
      <c r="B132" s="0" t="s">
        <v>192</v>
      </c>
    </row>
    <row r="133" customFormat="false" ht="12.8" hidden="false" customHeight="false" outlineLevel="0" collapsed="false">
      <c r="A133" s="0" t="s">
        <v>193</v>
      </c>
    </row>
    <row r="134" customFormat="false" ht="12.8" hidden="false" customHeight="false" outlineLevel="0" collapsed="false">
      <c r="A134" s="0" t="s">
        <v>194</v>
      </c>
    </row>
    <row r="135" customFormat="false" ht="12.8" hidden="false" customHeight="false" outlineLevel="0" collapsed="false">
      <c r="A135" s="0" t="s">
        <v>195</v>
      </c>
    </row>
    <row r="136" customFormat="false" ht="12.8" hidden="false" customHeight="false" outlineLevel="0" collapsed="false">
      <c r="A136" s="0" t="s">
        <v>196</v>
      </c>
      <c r="B136" s="0" t="s">
        <v>197</v>
      </c>
    </row>
    <row r="137" customFormat="false" ht="12.8" hidden="false" customHeight="false" outlineLevel="0" collapsed="false">
      <c r="A137" s="0" t="s">
        <v>198</v>
      </c>
      <c r="B137" s="0" t="s">
        <v>199</v>
      </c>
    </row>
    <row r="138" customFormat="false" ht="12.8" hidden="false" customHeight="false" outlineLevel="0" collapsed="false">
      <c r="A138" s="0" t="s">
        <v>200</v>
      </c>
      <c r="B138" s="0" t="s">
        <v>201</v>
      </c>
      <c r="C138" s="0" t="s">
        <v>202</v>
      </c>
      <c r="D138" s="0" t="s">
        <v>203</v>
      </c>
    </row>
    <row r="139" customFormat="false" ht="12.8" hidden="false" customHeight="false" outlineLevel="0" collapsed="false">
      <c r="A139" s="0" t="s">
        <v>204</v>
      </c>
    </row>
    <row r="140" customFormat="false" ht="12.8" hidden="false" customHeight="false" outlineLevel="0" collapsed="false">
      <c r="A140" s="0" t="s">
        <v>205</v>
      </c>
      <c r="B140" s="0" t="s">
        <v>206</v>
      </c>
    </row>
    <row r="141" customFormat="false" ht="12.8" hidden="false" customHeight="false" outlineLevel="0" collapsed="false">
      <c r="A141" s="0" t="s">
        <v>207</v>
      </c>
      <c r="B141" s="0" t="s">
        <v>208</v>
      </c>
    </row>
    <row r="142" customFormat="false" ht="12.8" hidden="false" customHeight="false" outlineLevel="0" collapsed="false">
      <c r="A142" s="0" t="s">
        <v>209</v>
      </c>
      <c r="B142" s="0" t="s">
        <v>210</v>
      </c>
    </row>
    <row r="143" customFormat="false" ht="12.8" hidden="false" customHeight="false" outlineLevel="0" collapsed="false">
      <c r="A143" s="0" t="s">
        <v>211</v>
      </c>
    </row>
    <row r="144" customFormat="false" ht="12.8" hidden="false" customHeight="false" outlineLevel="0" collapsed="false">
      <c r="A144" s="0" t="s">
        <v>212</v>
      </c>
      <c r="B144" s="0" t="s">
        <v>213</v>
      </c>
      <c r="C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</row>
    <row r="147" customFormat="false" ht="12.8" hidden="false" customHeight="false" outlineLevel="0" collapsed="false">
      <c r="A147" s="0" t="s">
        <v>217</v>
      </c>
    </row>
    <row r="148" customFormat="false" ht="12.8" hidden="false" customHeight="false" outlineLevel="0" collapsed="false">
      <c r="A148" s="0" t="s">
        <v>218</v>
      </c>
    </row>
    <row r="149" customFormat="false" ht="12.8" hidden="false" customHeight="false" outlineLevel="0" collapsed="false">
      <c r="A149" s="0" t="s">
        <v>219</v>
      </c>
    </row>
    <row r="150" customFormat="false" ht="12.8" hidden="false" customHeight="false" outlineLevel="0" collapsed="false">
      <c r="A150" s="0" t="s">
        <v>220</v>
      </c>
      <c r="B150" s="0" t="s">
        <v>221</v>
      </c>
      <c r="C150" s="0" t="s">
        <v>222</v>
      </c>
    </row>
    <row r="151" customFormat="false" ht="12.8" hidden="false" customHeight="false" outlineLevel="0" collapsed="false">
      <c r="A151" s="0" t="s">
        <v>223</v>
      </c>
    </row>
    <row r="152" customFormat="false" ht="12.8" hidden="false" customHeight="false" outlineLevel="0" collapsed="false">
      <c r="A152" s="0" t="s">
        <v>224</v>
      </c>
    </row>
    <row r="153" customFormat="false" ht="12.8" hidden="false" customHeight="false" outlineLevel="0" collapsed="false">
      <c r="A153" s="0" t="s">
        <v>225</v>
      </c>
      <c r="B153" s="0" t="s">
        <v>226</v>
      </c>
      <c r="C153" s="0" t="s">
        <v>227</v>
      </c>
      <c r="D153" s="0" t="s">
        <v>228</v>
      </c>
    </row>
    <row r="154" customFormat="false" ht="12.8" hidden="false" customHeight="false" outlineLevel="0" collapsed="false">
      <c r="A154" s="0" t="s">
        <v>229</v>
      </c>
    </row>
    <row r="155" customFormat="false" ht="12.8" hidden="false" customHeight="false" outlineLevel="0" collapsed="false">
      <c r="A155" s="0" t="s">
        <v>230</v>
      </c>
    </row>
    <row r="156" customFormat="false" ht="12.8" hidden="false" customHeight="false" outlineLevel="0" collapsed="false">
      <c r="A156" s="0" t="s">
        <v>231</v>
      </c>
      <c r="B156" s="0" t="s">
        <v>232</v>
      </c>
      <c r="C156" s="0" t="s">
        <v>233</v>
      </c>
    </row>
    <row r="157" customFormat="false" ht="12.8" hidden="false" customHeight="false" outlineLevel="0" collapsed="false">
      <c r="A157" s="0" t="s">
        <v>234</v>
      </c>
    </row>
    <row r="158" customFormat="false" ht="12.8" hidden="false" customHeight="false" outlineLevel="0" collapsed="false">
      <c r="A158" s="0" t="s">
        <v>235</v>
      </c>
    </row>
    <row r="159" customFormat="false" ht="12.8" hidden="false" customHeight="false" outlineLevel="0" collapsed="false">
      <c r="A159" s="0" t="s">
        <v>236</v>
      </c>
    </row>
    <row r="160" customFormat="false" ht="12.8" hidden="false" customHeight="false" outlineLevel="0" collapsed="false">
      <c r="A160" s="0" t="s">
        <v>237</v>
      </c>
    </row>
    <row r="161" customFormat="false" ht="12.8" hidden="false" customHeight="false" outlineLevel="0" collapsed="false">
      <c r="A161" s="0" t="s">
        <v>238</v>
      </c>
    </row>
    <row r="162" customFormat="false" ht="12.8" hidden="false" customHeight="false" outlineLevel="0" collapsed="false">
      <c r="A162" s="0" t="s">
        <v>239</v>
      </c>
      <c r="B162" s="0" t="s">
        <v>240</v>
      </c>
    </row>
    <row r="163" customFormat="false" ht="12.8" hidden="false" customHeight="false" outlineLevel="0" collapsed="false">
      <c r="A163" s="0" t="s">
        <v>241</v>
      </c>
    </row>
    <row r="164" customFormat="false" ht="12.8" hidden="false" customHeight="false" outlineLevel="0" collapsed="false">
      <c r="A164" s="0" t="s">
        <v>242</v>
      </c>
    </row>
    <row r="165" customFormat="false" ht="12.8" hidden="false" customHeight="false" outlineLevel="0" collapsed="false">
      <c r="A165" s="0" t="s">
        <v>243</v>
      </c>
    </row>
    <row r="166" customFormat="false" ht="12.8" hidden="false" customHeight="false" outlineLevel="0" collapsed="false">
      <c r="A166" s="0" t="s">
        <v>244</v>
      </c>
      <c r="B166" s="0" t="s">
        <v>245</v>
      </c>
      <c r="C166" s="0" t="s">
        <v>246</v>
      </c>
    </row>
    <row r="167" customFormat="false" ht="12.8" hidden="false" customHeight="false" outlineLevel="0" collapsed="false">
      <c r="A167" s="0" t="s">
        <v>247</v>
      </c>
    </row>
    <row r="168" customFormat="false" ht="12.8" hidden="false" customHeight="false" outlineLevel="0" collapsed="false">
      <c r="A168" s="0" t="s">
        <v>248</v>
      </c>
    </row>
    <row r="169" customFormat="false" ht="12.8" hidden="false" customHeight="false" outlineLevel="0" collapsed="false">
      <c r="A169" s="0" t="s">
        <v>249</v>
      </c>
    </row>
    <row r="170" customFormat="false" ht="12.8" hidden="false" customHeight="false" outlineLevel="0" collapsed="false">
      <c r="A170" s="0" t="s">
        <v>250</v>
      </c>
    </row>
    <row r="171" customFormat="false" ht="12.8" hidden="false" customHeight="false" outlineLevel="0" collapsed="false">
      <c r="A171" s="0" t="s">
        <v>251</v>
      </c>
    </row>
    <row r="172" customFormat="false" ht="12.8" hidden="false" customHeight="false" outlineLevel="0" collapsed="false">
      <c r="A172" s="0" t="s">
        <v>252</v>
      </c>
    </row>
    <row r="173" customFormat="false" ht="12.8" hidden="false" customHeight="false" outlineLevel="0" collapsed="false">
      <c r="A173" s="0" t="s">
        <v>253</v>
      </c>
    </row>
    <row r="174" customFormat="false" ht="12.8" hidden="false" customHeight="false" outlineLevel="0" collapsed="false">
      <c r="A174" s="0" t="s">
        <v>254</v>
      </c>
      <c r="B174" s="0" t="s">
        <v>255</v>
      </c>
      <c r="C174" s="0" t="s">
        <v>256</v>
      </c>
    </row>
    <row r="175" customFormat="false" ht="12.8" hidden="false" customHeight="false" outlineLevel="0" collapsed="false">
      <c r="A175" s="0" t="s">
        <v>257</v>
      </c>
    </row>
    <row r="176" customFormat="false" ht="12.8" hidden="false" customHeight="false" outlineLevel="0" collapsed="false">
      <c r="A176" s="0" t="s">
        <v>258</v>
      </c>
      <c r="B176" s="0" t="s">
        <v>259</v>
      </c>
      <c r="C176" s="0" t="s">
        <v>260</v>
      </c>
    </row>
    <row r="177" customFormat="false" ht="12.8" hidden="false" customHeight="false" outlineLevel="0" collapsed="false">
      <c r="A177" s="0" t="s">
        <v>261</v>
      </c>
    </row>
    <row r="178" customFormat="false" ht="12.8" hidden="false" customHeight="false" outlineLevel="0" collapsed="false">
      <c r="A178" s="0" t="s">
        <v>262</v>
      </c>
    </row>
    <row r="179" customFormat="false" ht="12.8" hidden="false" customHeight="false" outlineLevel="0" collapsed="false">
      <c r="A179" s="0" t="s">
        <v>263</v>
      </c>
      <c r="B179" s="0" t="s">
        <v>264</v>
      </c>
      <c r="C179" s="0" t="s">
        <v>265</v>
      </c>
    </row>
    <row r="180" customFormat="false" ht="12.8" hidden="false" customHeight="false" outlineLevel="0" collapsed="false">
      <c r="A180" s="0" t="s">
        <v>266</v>
      </c>
    </row>
    <row r="181" customFormat="false" ht="12.8" hidden="false" customHeight="false" outlineLevel="0" collapsed="false">
      <c r="A181" s="0" t="s">
        <v>267</v>
      </c>
      <c r="B181" s="0" t="s">
        <v>268</v>
      </c>
    </row>
    <row r="182" customFormat="false" ht="12.8" hidden="false" customHeight="false" outlineLevel="0" collapsed="false">
      <c r="A182" s="0" t="s">
        <v>269</v>
      </c>
    </row>
    <row r="183" customFormat="false" ht="12.8" hidden="false" customHeight="false" outlineLevel="0" collapsed="false">
      <c r="A183" s="0" t="s">
        <v>270</v>
      </c>
    </row>
    <row r="184" customFormat="false" ht="12.8" hidden="false" customHeight="false" outlineLevel="0" collapsed="false">
      <c r="A184" s="0" t="s">
        <v>271</v>
      </c>
      <c r="B184" s="0" t="s">
        <v>272</v>
      </c>
    </row>
    <row r="185" customFormat="false" ht="12.8" hidden="false" customHeight="false" outlineLevel="0" collapsed="false">
      <c r="A185" s="0" t="s">
        <v>273</v>
      </c>
    </row>
    <row r="186" customFormat="false" ht="12.8" hidden="false" customHeight="false" outlineLevel="0" collapsed="false">
      <c r="A186" s="0" t="s">
        <v>274</v>
      </c>
    </row>
    <row r="187" customFormat="false" ht="12.8" hidden="false" customHeight="false" outlineLevel="0" collapsed="false">
      <c r="A187" s="0" t="s">
        <v>275</v>
      </c>
    </row>
    <row r="188" customFormat="false" ht="12.8" hidden="false" customHeight="false" outlineLevel="0" collapsed="false">
      <c r="A188" s="0" t="s">
        <v>276</v>
      </c>
    </row>
    <row r="189" customFormat="false" ht="12.8" hidden="false" customHeight="false" outlineLevel="0" collapsed="false">
      <c r="A189" s="0" t="s">
        <v>277</v>
      </c>
    </row>
    <row r="190" customFormat="false" ht="12.8" hidden="false" customHeight="false" outlineLevel="0" collapsed="false">
      <c r="A190" s="0" t="s">
        <v>278</v>
      </c>
    </row>
    <row r="191" customFormat="false" ht="12.8" hidden="false" customHeight="false" outlineLevel="0" collapsed="false">
      <c r="A191" s="0" t="s">
        <v>279</v>
      </c>
    </row>
    <row r="192" customFormat="false" ht="12.8" hidden="false" customHeight="false" outlineLevel="0" collapsed="false">
      <c r="A192" s="0" t="s">
        <v>280</v>
      </c>
      <c r="B192" s="0" t="s">
        <v>75</v>
      </c>
    </row>
    <row r="193" customFormat="false" ht="12.8" hidden="false" customHeight="false" outlineLevel="0" collapsed="false">
      <c r="A193" s="0" t="s">
        <v>281</v>
      </c>
    </row>
    <row r="194" customFormat="false" ht="12.8" hidden="false" customHeight="false" outlineLevel="0" collapsed="false">
      <c r="A194" s="0" t="s">
        <v>282</v>
      </c>
    </row>
    <row r="195" customFormat="false" ht="12.8" hidden="false" customHeight="false" outlineLevel="0" collapsed="false">
      <c r="A195" s="0" t="s">
        <v>283</v>
      </c>
    </row>
    <row r="196" customFormat="false" ht="12.8" hidden="false" customHeight="false" outlineLevel="0" collapsed="false">
      <c r="A196" s="0" t="s">
        <v>284</v>
      </c>
    </row>
    <row r="197" customFormat="false" ht="12.8" hidden="false" customHeight="false" outlineLevel="0" collapsed="false">
      <c r="A197" s="0" t="s">
        <v>285</v>
      </c>
      <c r="B197" s="0" t="s">
        <v>286</v>
      </c>
    </row>
    <row r="198" customFormat="false" ht="12.8" hidden="false" customHeight="false" outlineLevel="0" collapsed="false">
      <c r="A198" s="0" t="s">
        <v>287</v>
      </c>
      <c r="B198" s="0" t="s">
        <v>288</v>
      </c>
    </row>
    <row r="199" customFormat="false" ht="12.8" hidden="false" customHeight="false" outlineLevel="0" collapsed="false">
      <c r="A199" s="0" t="s">
        <v>289</v>
      </c>
    </row>
    <row r="200" customFormat="false" ht="12.8" hidden="false" customHeight="false" outlineLevel="0" collapsed="false">
      <c r="A200" s="0" t="s">
        <v>290</v>
      </c>
    </row>
    <row r="201" customFormat="false" ht="12.8" hidden="false" customHeight="false" outlineLevel="0" collapsed="false">
      <c r="A201" s="0" t="s">
        <v>291</v>
      </c>
    </row>
    <row r="202" customFormat="false" ht="12.8" hidden="false" customHeight="false" outlineLevel="0" collapsed="false">
      <c r="A202" s="0" t="s">
        <v>292</v>
      </c>
    </row>
    <row r="203" customFormat="false" ht="12.8" hidden="false" customHeight="false" outlineLevel="0" collapsed="false">
      <c r="A203" s="0" t="s">
        <v>293</v>
      </c>
      <c r="B203" s="0" t="s">
        <v>294</v>
      </c>
    </row>
    <row r="204" customFormat="false" ht="12.8" hidden="false" customHeight="false" outlineLevel="0" collapsed="false">
      <c r="A204" s="0" t="s">
        <v>295</v>
      </c>
    </row>
    <row r="205" customFormat="false" ht="12.8" hidden="false" customHeight="false" outlineLevel="0" collapsed="false">
      <c r="A205" s="0" t="s">
        <v>296</v>
      </c>
    </row>
    <row r="206" customFormat="false" ht="12.8" hidden="false" customHeight="false" outlineLevel="0" collapsed="false">
      <c r="A206" s="0" t="s">
        <v>297</v>
      </c>
    </row>
    <row r="207" customFormat="false" ht="12.8" hidden="false" customHeight="false" outlineLevel="0" collapsed="false">
      <c r="A207" s="0" t="s">
        <v>298</v>
      </c>
    </row>
    <row r="208" customFormat="false" ht="12.8" hidden="false" customHeight="false" outlineLevel="0" collapsed="false">
      <c r="A208" s="0" t="s">
        <v>299</v>
      </c>
    </row>
    <row r="209" customFormat="false" ht="12.8" hidden="false" customHeight="false" outlineLevel="0" collapsed="false">
      <c r="A209" s="0" t="s">
        <v>300</v>
      </c>
    </row>
    <row r="210" customFormat="false" ht="12.8" hidden="false" customHeight="false" outlineLevel="0" collapsed="false">
      <c r="A210" s="0" t="s">
        <v>301</v>
      </c>
    </row>
    <row r="211" customFormat="false" ht="12.8" hidden="false" customHeight="false" outlineLevel="0" collapsed="false">
      <c r="A211" s="0" t="s">
        <v>302</v>
      </c>
    </row>
    <row r="212" customFormat="false" ht="12.8" hidden="false" customHeight="false" outlineLevel="0" collapsed="false">
      <c r="A212" s="0" t="s">
        <v>303</v>
      </c>
    </row>
    <row r="213" customFormat="false" ht="12.8" hidden="false" customHeight="false" outlineLevel="0" collapsed="false">
      <c r="A213" s="0" t="s">
        <v>304</v>
      </c>
    </row>
    <row r="214" customFormat="false" ht="12.8" hidden="false" customHeight="false" outlineLevel="0" collapsed="false">
      <c r="A214" s="0" t="s">
        <v>305</v>
      </c>
    </row>
    <row r="215" customFormat="false" ht="12.8" hidden="false" customHeight="false" outlineLevel="0" collapsed="false">
      <c r="A215" s="0" t="s">
        <v>306</v>
      </c>
      <c r="B215" s="0" t="s">
        <v>307</v>
      </c>
      <c r="C215" s="0" t="s">
        <v>308</v>
      </c>
    </row>
    <row r="216" customFormat="false" ht="12.8" hidden="false" customHeight="false" outlineLevel="0" collapsed="false">
      <c r="A216" s="0" t="s">
        <v>309</v>
      </c>
    </row>
    <row r="217" customFormat="false" ht="12.8" hidden="false" customHeight="false" outlineLevel="0" collapsed="false">
      <c r="A217" s="0" t="s">
        <v>310</v>
      </c>
      <c r="B217" s="0" t="s">
        <v>311</v>
      </c>
      <c r="C217" s="0" t="s">
        <v>312</v>
      </c>
      <c r="D217" s="0" t="s">
        <v>313</v>
      </c>
    </row>
    <row r="218" customFormat="false" ht="12.8" hidden="false" customHeight="false" outlineLevel="0" collapsed="false">
      <c r="A218" s="0" t="s">
        <v>314</v>
      </c>
    </row>
    <row r="219" customFormat="false" ht="12.8" hidden="false" customHeight="false" outlineLevel="0" collapsed="false">
      <c r="A219" s="0" t="s">
        <v>315</v>
      </c>
      <c r="B219" s="0" t="s">
        <v>316</v>
      </c>
    </row>
    <row r="220" customFormat="false" ht="12.8" hidden="false" customHeight="false" outlineLevel="0" collapsed="false">
      <c r="A220" s="0" t="s">
        <v>317</v>
      </c>
    </row>
    <row r="221" customFormat="false" ht="12.8" hidden="false" customHeight="false" outlineLevel="0" collapsed="false">
      <c r="A221" s="0" t="s">
        <v>318</v>
      </c>
      <c r="B221" s="0" t="s">
        <v>319</v>
      </c>
    </row>
    <row r="222" customFormat="false" ht="12.8" hidden="false" customHeight="false" outlineLevel="0" collapsed="false">
      <c r="A222" s="0" t="s">
        <v>320</v>
      </c>
    </row>
    <row r="223" customFormat="false" ht="12.8" hidden="false" customHeight="false" outlineLevel="0" collapsed="false">
      <c r="A223" s="0" t="s">
        <v>321</v>
      </c>
    </row>
    <row r="224" customFormat="false" ht="12.8" hidden="false" customHeight="false" outlineLevel="0" collapsed="false">
      <c r="A224" s="0" t="s">
        <v>322</v>
      </c>
      <c r="B224" s="0" t="s">
        <v>323</v>
      </c>
    </row>
    <row r="225" customFormat="false" ht="12.8" hidden="false" customHeight="false" outlineLevel="0" collapsed="false">
      <c r="A225" s="0" t="s">
        <v>324</v>
      </c>
      <c r="B225" s="0" t="s">
        <v>325</v>
      </c>
      <c r="C225" s="0" t="s">
        <v>326</v>
      </c>
    </row>
    <row r="226" customFormat="false" ht="12.8" hidden="false" customHeight="false" outlineLevel="0" collapsed="false">
      <c r="A226" s="0" t="s">
        <v>327</v>
      </c>
      <c r="B226" s="0" t="s">
        <v>328</v>
      </c>
    </row>
    <row r="227" customFormat="false" ht="12.8" hidden="false" customHeight="false" outlineLevel="0" collapsed="false">
      <c r="A227" s="0" t="s">
        <v>329</v>
      </c>
    </row>
    <row r="228" customFormat="false" ht="12.8" hidden="false" customHeight="false" outlineLevel="0" collapsed="false">
      <c r="A228" s="0" t="s">
        <v>330</v>
      </c>
    </row>
    <row r="229" customFormat="false" ht="12.8" hidden="false" customHeight="false" outlineLevel="0" collapsed="false">
      <c r="A229" s="0" t="s">
        <v>331</v>
      </c>
    </row>
    <row r="230" customFormat="false" ht="12.8" hidden="false" customHeight="false" outlineLevel="0" collapsed="false">
      <c r="A230" s="0" t="s">
        <v>332</v>
      </c>
    </row>
    <row r="231" customFormat="false" ht="12.8" hidden="false" customHeight="false" outlineLevel="0" collapsed="false">
      <c r="A231" s="0" t="s">
        <v>333</v>
      </c>
    </row>
    <row r="232" customFormat="false" ht="12.8" hidden="false" customHeight="false" outlineLevel="0" collapsed="false">
      <c r="A232" s="0" t="s">
        <v>334</v>
      </c>
      <c r="B232" s="0" t="s">
        <v>335</v>
      </c>
    </row>
    <row r="233" customFormat="false" ht="12.8" hidden="false" customHeight="false" outlineLevel="0" collapsed="false">
      <c r="A233" s="0" t="s">
        <v>336</v>
      </c>
      <c r="B233" s="0" t="s">
        <v>337</v>
      </c>
    </row>
    <row r="234" customFormat="false" ht="12.8" hidden="false" customHeight="false" outlineLevel="0" collapsed="false">
      <c r="A234" s="0" t="s">
        <v>338</v>
      </c>
      <c r="B234" s="0" t="s">
        <v>339</v>
      </c>
    </row>
    <row r="235" customFormat="false" ht="12.8" hidden="false" customHeight="false" outlineLevel="0" collapsed="false">
      <c r="A235" s="0" t="s">
        <v>340</v>
      </c>
    </row>
    <row r="236" customFormat="false" ht="12.8" hidden="false" customHeight="false" outlineLevel="0" collapsed="false">
      <c r="A236" s="0" t="s">
        <v>341</v>
      </c>
      <c r="B236" s="0" t="s">
        <v>342</v>
      </c>
      <c r="C236" s="0" t="s">
        <v>343</v>
      </c>
      <c r="D236" s="0" t="s">
        <v>344</v>
      </c>
    </row>
    <row r="237" customFormat="false" ht="12.8" hidden="false" customHeight="false" outlineLevel="0" collapsed="false">
      <c r="A237" s="0" t="s">
        <v>345</v>
      </c>
      <c r="B237" s="0" t="s">
        <v>346</v>
      </c>
    </row>
    <row r="238" customFormat="false" ht="12.8" hidden="false" customHeight="false" outlineLevel="0" collapsed="false">
      <c r="A238" s="0" t="s">
        <v>299</v>
      </c>
    </row>
    <row r="239" customFormat="false" ht="12.8" hidden="false" customHeight="false" outlineLevel="0" collapsed="false">
      <c r="A239" s="0" t="s">
        <v>347</v>
      </c>
      <c r="B239" s="0" t="s">
        <v>348</v>
      </c>
    </row>
    <row r="240" customFormat="false" ht="12.8" hidden="false" customHeight="false" outlineLevel="0" collapsed="false">
      <c r="A240" s="0" t="s">
        <v>349</v>
      </c>
    </row>
    <row r="241" customFormat="false" ht="12.8" hidden="false" customHeight="false" outlineLevel="0" collapsed="false">
      <c r="A241" s="0" t="s">
        <v>350</v>
      </c>
      <c r="B241" s="0" t="s">
        <v>351</v>
      </c>
      <c r="C241" s="0" t="s">
        <v>352</v>
      </c>
    </row>
    <row r="242" customFormat="false" ht="12.8" hidden="false" customHeight="false" outlineLevel="0" collapsed="false">
      <c r="A242" s="0" t="s">
        <v>353</v>
      </c>
      <c r="B242" s="0" t="s">
        <v>354</v>
      </c>
    </row>
    <row r="243" customFormat="false" ht="12.8" hidden="false" customHeight="false" outlineLevel="0" collapsed="false">
      <c r="A243" s="0" t="s">
        <v>355</v>
      </c>
    </row>
    <row r="244" customFormat="false" ht="12.8" hidden="false" customHeight="false" outlineLevel="0" collapsed="false">
      <c r="A244" s="0" t="s">
        <v>356</v>
      </c>
      <c r="B244" s="0" t="s">
        <v>357</v>
      </c>
    </row>
    <row r="245" customFormat="false" ht="12.8" hidden="false" customHeight="false" outlineLevel="0" collapsed="false">
      <c r="A245" s="0" t="s">
        <v>358</v>
      </c>
    </row>
    <row r="246" customFormat="false" ht="12.8" hidden="false" customHeight="false" outlineLevel="0" collapsed="false">
      <c r="A246" s="0" t="s">
        <v>359</v>
      </c>
    </row>
    <row r="247" customFormat="false" ht="12.8" hidden="false" customHeight="false" outlineLevel="0" collapsed="false">
      <c r="A247" s="0" t="s">
        <v>360</v>
      </c>
    </row>
    <row r="248" customFormat="false" ht="12.8" hidden="false" customHeight="false" outlineLevel="0" collapsed="false">
      <c r="A248" s="0" t="s">
        <v>361</v>
      </c>
      <c r="B248" s="0" t="s">
        <v>362</v>
      </c>
    </row>
    <row r="249" customFormat="false" ht="12.8" hidden="false" customHeight="false" outlineLevel="0" collapsed="false">
      <c r="A249" s="0" t="s">
        <v>363</v>
      </c>
    </row>
    <row r="250" customFormat="false" ht="12.8" hidden="false" customHeight="false" outlineLevel="0" collapsed="false">
      <c r="A250" s="0" t="s">
        <v>364</v>
      </c>
    </row>
    <row r="251" customFormat="false" ht="12.8" hidden="false" customHeight="false" outlineLevel="0" collapsed="false">
      <c r="A251" s="0" t="s">
        <v>365</v>
      </c>
    </row>
    <row r="252" customFormat="false" ht="12.8" hidden="false" customHeight="false" outlineLevel="0" collapsed="false">
      <c r="A252" s="0" t="s">
        <v>366</v>
      </c>
      <c r="B252" s="0" t="s">
        <v>367</v>
      </c>
      <c r="C252" s="0" t="s">
        <v>368</v>
      </c>
    </row>
    <row r="253" customFormat="false" ht="12.8" hidden="false" customHeight="false" outlineLevel="0" collapsed="false">
      <c r="A253" s="0" t="s">
        <v>369</v>
      </c>
    </row>
    <row r="254" customFormat="false" ht="12.8" hidden="false" customHeight="false" outlineLevel="0" collapsed="false">
      <c r="A254" s="0" t="s">
        <v>370</v>
      </c>
      <c r="B254" s="0" t="s">
        <v>371</v>
      </c>
    </row>
    <row r="255" customFormat="false" ht="12.8" hidden="false" customHeight="false" outlineLevel="0" collapsed="false">
      <c r="A255" s="0" t="s">
        <v>372</v>
      </c>
      <c r="B255" s="0" t="s">
        <v>373</v>
      </c>
    </row>
    <row r="256" customFormat="false" ht="12.8" hidden="false" customHeight="false" outlineLevel="0" collapsed="false">
      <c r="A256" s="0" t="s">
        <v>374</v>
      </c>
    </row>
    <row r="257" customFormat="false" ht="12.8" hidden="false" customHeight="false" outlineLevel="0" collapsed="false">
      <c r="A257" s="0" t="s">
        <v>375</v>
      </c>
      <c r="B257" s="0" t="s">
        <v>376</v>
      </c>
    </row>
    <row r="258" customFormat="false" ht="12.8" hidden="false" customHeight="false" outlineLevel="0" collapsed="false">
      <c r="A258" s="0" t="s">
        <v>377</v>
      </c>
      <c r="B258" s="0" t="s">
        <v>378</v>
      </c>
    </row>
    <row r="259" customFormat="false" ht="12.8" hidden="false" customHeight="false" outlineLevel="0" collapsed="false">
      <c r="A259" s="0" t="s">
        <v>379</v>
      </c>
    </row>
    <row r="260" customFormat="false" ht="12.8" hidden="false" customHeight="false" outlineLevel="0" collapsed="false">
      <c r="A260" s="0" t="s">
        <v>380</v>
      </c>
    </row>
    <row r="261" customFormat="false" ht="12.8" hidden="false" customHeight="false" outlineLevel="0" collapsed="false">
      <c r="A261" s="0" t="s">
        <v>381</v>
      </c>
    </row>
    <row r="262" customFormat="false" ht="12.8" hidden="false" customHeight="false" outlineLevel="0" collapsed="false">
      <c r="A262" s="0" t="s">
        <v>382</v>
      </c>
    </row>
    <row r="263" customFormat="false" ht="12.8" hidden="false" customHeight="false" outlineLevel="0" collapsed="false">
      <c r="A263" s="0" t="s">
        <v>383</v>
      </c>
    </row>
    <row r="264" customFormat="false" ht="12.8" hidden="false" customHeight="false" outlineLevel="0" collapsed="false">
      <c r="A264" s="0" t="s">
        <v>384</v>
      </c>
      <c r="B264" s="0" t="s">
        <v>385</v>
      </c>
    </row>
    <row r="265" customFormat="false" ht="12.8" hidden="false" customHeight="false" outlineLevel="0" collapsed="false">
      <c r="A265" s="0" t="s">
        <v>386</v>
      </c>
    </row>
    <row r="266" customFormat="false" ht="12.8" hidden="false" customHeight="false" outlineLevel="0" collapsed="false">
      <c r="A266" s="0" t="s">
        <v>387</v>
      </c>
      <c r="B266" s="0" t="s">
        <v>388</v>
      </c>
    </row>
    <row r="267" customFormat="false" ht="12.8" hidden="false" customHeight="false" outlineLevel="0" collapsed="false">
      <c r="A267" s="0" t="s">
        <v>389</v>
      </c>
    </row>
    <row r="268" customFormat="false" ht="12.8" hidden="false" customHeight="false" outlineLevel="0" collapsed="false">
      <c r="A268" s="0" t="s">
        <v>390</v>
      </c>
    </row>
    <row r="269" customFormat="false" ht="12.8" hidden="false" customHeight="false" outlineLevel="0" collapsed="false">
      <c r="A269" s="0" t="s">
        <v>391</v>
      </c>
    </row>
    <row r="270" customFormat="false" ht="12.8" hidden="false" customHeight="false" outlineLevel="0" collapsed="false">
      <c r="A270" s="0" t="s">
        <v>392</v>
      </c>
    </row>
    <row r="271" customFormat="false" ht="12.8" hidden="false" customHeight="false" outlineLevel="0" collapsed="false">
      <c r="A271" s="0" t="s">
        <v>393</v>
      </c>
      <c r="B271" s="0" t="s">
        <v>394</v>
      </c>
    </row>
    <row r="272" customFormat="false" ht="12.8" hidden="false" customHeight="false" outlineLevel="0" collapsed="false">
      <c r="A272" s="0" t="s">
        <v>395</v>
      </c>
    </row>
    <row r="273" customFormat="false" ht="12.8" hidden="false" customHeight="false" outlineLevel="0" collapsed="false">
      <c r="A273" s="0" t="s">
        <v>396</v>
      </c>
    </row>
    <row r="274" customFormat="false" ht="12.8" hidden="false" customHeight="false" outlineLevel="0" collapsed="false">
      <c r="A274" s="0" t="s">
        <v>397</v>
      </c>
    </row>
    <row r="275" customFormat="false" ht="12.8" hidden="false" customHeight="false" outlineLevel="0" collapsed="false">
      <c r="A275" s="0" t="s">
        <v>398</v>
      </c>
      <c r="B275" s="0" t="s">
        <v>399</v>
      </c>
      <c r="C275" s="0" t="s">
        <v>400</v>
      </c>
    </row>
    <row r="276" customFormat="false" ht="12.8" hidden="false" customHeight="false" outlineLevel="0" collapsed="false">
      <c r="A276" s="0" t="s">
        <v>391</v>
      </c>
    </row>
    <row r="277" customFormat="false" ht="12.8" hidden="false" customHeight="false" outlineLevel="0" collapsed="false">
      <c r="A277" s="0" t="s">
        <v>401</v>
      </c>
    </row>
    <row r="278" customFormat="false" ht="12.8" hidden="false" customHeight="false" outlineLevel="0" collapsed="false">
      <c r="A278" s="0" t="s">
        <v>402</v>
      </c>
    </row>
    <row r="279" customFormat="false" ht="12.8" hidden="false" customHeight="false" outlineLevel="0" collapsed="false">
      <c r="A279" s="0" t="s">
        <v>403</v>
      </c>
      <c r="B279" s="0" t="s">
        <v>404</v>
      </c>
      <c r="C279" s="0" t="s">
        <v>405</v>
      </c>
    </row>
    <row r="280" customFormat="false" ht="12.8" hidden="false" customHeight="false" outlineLevel="0" collapsed="false">
      <c r="A280" s="0" t="s">
        <v>406</v>
      </c>
    </row>
    <row r="281" customFormat="false" ht="12.8" hidden="false" customHeight="false" outlineLevel="0" collapsed="false">
      <c r="A281" s="0" t="s">
        <v>407</v>
      </c>
    </row>
    <row r="282" customFormat="false" ht="12.8" hidden="false" customHeight="false" outlineLevel="0" collapsed="false">
      <c r="A282" s="0" t="s">
        <v>408</v>
      </c>
      <c r="B282" s="0" t="s">
        <v>409</v>
      </c>
    </row>
    <row r="283" customFormat="false" ht="12.8" hidden="false" customHeight="false" outlineLevel="0" collapsed="false">
      <c r="A283" s="0" t="s">
        <v>410</v>
      </c>
    </row>
    <row r="284" customFormat="false" ht="12.8" hidden="false" customHeight="false" outlineLevel="0" collapsed="false">
      <c r="A284" s="0" t="s">
        <v>411</v>
      </c>
      <c r="B284" s="0" t="s">
        <v>412</v>
      </c>
    </row>
    <row r="285" customFormat="false" ht="12.8" hidden="false" customHeight="false" outlineLevel="0" collapsed="false">
      <c r="A285" s="0" t="s">
        <v>413</v>
      </c>
      <c r="B285" s="0" t="s">
        <v>414</v>
      </c>
    </row>
    <row r="286" customFormat="false" ht="12.8" hidden="false" customHeight="false" outlineLevel="0" collapsed="false">
      <c r="A286" s="0" t="s">
        <v>415</v>
      </c>
      <c r="B286" s="0" t="s">
        <v>416</v>
      </c>
      <c r="C286" s="0" t="s">
        <v>417</v>
      </c>
    </row>
    <row r="287" customFormat="false" ht="12.8" hidden="false" customHeight="false" outlineLevel="0" collapsed="false">
      <c r="A287" s="0" t="s">
        <v>418</v>
      </c>
    </row>
    <row r="288" customFormat="false" ht="12.8" hidden="false" customHeight="false" outlineLevel="0" collapsed="false">
      <c r="A288" s="0" t="s">
        <v>419</v>
      </c>
    </row>
    <row r="289" customFormat="false" ht="12.8" hidden="false" customHeight="false" outlineLevel="0" collapsed="false">
      <c r="A289" s="0" t="s">
        <v>420</v>
      </c>
    </row>
    <row r="290" customFormat="false" ht="12.8" hidden="false" customHeight="false" outlineLevel="0" collapsed="false">
      <c r="A290" s="0" t="s">
        <v>421</v>
      </c>
    </row>
    <row r="291" customFormat="false" ht="12.8" hidden="false" customHeight="false" outlineLevel="0" collapsed="false">
      <c r="A291" s="0" t="n">
        <v>1</v>
      </c>
    </row>
    <row r="292" customFormat="false" ht="12.8" hidden="false" customHeight="false" outlineLevel="0" collapsed="false">
      <c r="A292" s="0" t="s">
        <v>422</v>
      </c>
    </row>
    <row r="293" customFormat="false" ht="12.8" hidden="false" customHeight="false" outlineLevel="0" collapsed="false">
      <c r="A293" s="0" t="s">
        <v>423</v>
      </c>
      <c r="B293" s="0" t="s">
        <v>424</v>
      </c>
    </row>
    <row r="294" customFormat="false" ht="12.8" hidden="false" customHeight="false" outlineLevel="0" collapsed="false">
      <c r="A294" s="0" t="s">
        <v>425</v>
      </c>
      <c r="B294" s="0" t="s">
        <v>404</v>
      </c>
      <c r="C294" s="0" t="s">
        <v>426</v>
      </c>
      <c r="D294" s="0" t="s">
        <v>427</v>
      </c>
    </row>
    <row r="295" customFormat="false" ht="12.8" hidden="false" customHeight="false" outlineLevel="0" collapsed="false">
      <c r="A295" s="0" t="s">
        <v>261</v>
      </c>
    </row>
    <row r="296" customFormat="false" ht="12.8" hidden="false" customHeight="false" outlineLevel="0" collapsed="false">
      <c r="A296" s="0" t="s">
        <v>428</v>
      </c>
    </row>
    <row r="297" customFormat="false" ht="12.8" hidden="false" customHeight="false" outlineLevel="0" collapsed="false">
      <c r="A297" s="0" t="s">
        <v>429</v>
      </c>
    </row>
    <row r="298" customFormat="false" ht="12.8" hidden="false" customHeight="false" outlineLevel="0" collapsed="false">
      <c r="A298" s="0" t="s">
        <v>430</v>
      </c>
    </row>
    <row r="299" customFormat="false" ht="12.8" hidden="false" customHeight="false" outlineLevel="0" collapsed="false">
      <c r="A299" s="0" t="s">
        <v>431</v>
      </c>
    </row>
    <row r="300" customFormat="false" ht="12.8" hidden="false" customHeight="false" outlineLevel="0" collapsed="false">
      <c r="A300" s="0" t="s">
        <v>432</v>
      </c>
    </row>
    <row r="301" customFormat="false" ht="12.8" hidden="false" customHeight="false" outlineLevel="0" collapsed="false">
      <c r="A301" s="0" t="s">
        <v>433</v>
      </c>
    </row>
    <row r="302" customFormat="false" ht="12.8" hidden="false" customHeight="false" outlineLevel="0" collapsed="false">
      <c r="A302" s="0" t="s">
        <v>434</v>
      </c>
    </row>
    <row r="303" customFormat="false" ht="12.8" hidden="false" customHeight="false" outlineLevel="0" collapsed="false">
      <c r="A303" s="0" t="s">
        <v>435</v>
      </c>
    </row>
    <row r="304" customFormat="false" ht="12.8" hidden="false" customHeight="false" outlineLevel="0" collapsed="false">
      <c r="A304" s="0" t="s">
        <v>436</v>
      </c>
    </row>
    <row r="305" customFormat="false" ht="12.8" hidden="false" customHeight="false" outlineLevel="0" collapsed="false">
      <c r="A305" s="0" t="s">
        <v>437</v>
      </c>
    </row>
    <row r="306" customFormat="false" ht="12.8" hidden="false" customHeight="false" outlineLevel="0" collapsed="false">
      <c r="A306" s="0" t="s">
        <v>438</v>
      </c>
    </row>
    <row r="307" customFormat="false" ht="12.8" hidden="false" customHeight="false" outlineLevel="0" collapsed="false">
      <c r="A307" s="0" t="s">
        <v>439</v>
      </c>
      <c r="B307" s="0" t="s">
        <v>440</v>
      </c>
    </row>
    <row r="308" customFormat="false" ht="12.8" hidden="false" customHeight="false" outlineLevel="0" collapsed="false">
      <c r="A308" s="0" t="s">
        <v>441</v>
      </c>
    </row>
    <row r="309" customFormat="false" ht="12.8" hidden="false" customHeight="false" outlineLevel="0" collapsed="false">
      <c r="A309" s="0" t="s">
        <v>442</v>
      </c>
    </row>
    <row r="310" customFormat="false" ht="12.8" hidden="false" customHeight="false" outlineLevel="0" collapsed="false">
      <c r="A310" s="0" t="s">
        <v>443</v>
      </c>
      <c r="B310" s="0" t="s">
        <v>444</v>
      </c>
    </row>
    <row r="311" customFormat="false" ht="12.8" hidden="false" customHeight="false" outlineLevel="0" collapsed="false">
      <c r="A311" s="0" t="s">
        <v>445</v>
      </c>
    </row>
    <row r="312" customFormat="false" ht="12.8" hidden="false" customHeight="false" outlineLevel="0" collapsed="false">
      <c r="A312" s="0" t="s">
        <v>446</v>
      </c>
    </row>
    <row r="313" customFormat="false" ht="12.8" hidden="false" customHeight="false" outlineLevel="0" collapsed="false">
      <c r="A313" s="0" t="s">
        <v>447</v>
      </c>
      <c r="B313" s="0" t="s">
        <v>448</v>
      </c>
    </row>
    <row r="314" customFormat="false" ht="12.8" hidden="false" customHeight="false" outlineLevel="0" collapsed="false">
      <c r="A314" s="0" t="s">
        <v>449</v>
      </c>
    </row>
    <row r="315" customFormat="false" ht="12.8" hidden="false" customHeight="false" outlineLevel="0" collapsed="false">
      <c r="A315" s="0" t="s">
        <v>450</v>
      </c>
    </row>
    <row r="316" customFormat="false" ht="12.8" hidden="false" customHeight="false" outlineLevel="0" collapsed="false">
      <c r="A316" s="0" t="s">
        <v>451</v>
      </c>
    </row>
    <row r="317" customFormat="false" ht="12.8" hidden="false" customHeight="false" outlineLevel="0" collapsed="false">
      <c r="A317" s="0" t="s">
        <v>452</v>
      </c>
    </row>
    <row r="318" customFormat="false" ht="12.8" hidden="false" customHeight="false" outlineLevel="0" collapsed="false">
      <c r="A318" s="0" t="s">
        <v>453</v>
      </c>
      <c r="B318" s="0" t="s">
        <v>454</v>
      </c>
    </row>
    <row r="319" customFormat="false" ht="12.8" hidden="false" customHeight="false" outlineLevel="0" collapsed="false">
      <c r="A319" s="0" t="s">
        <v>455</v>
      </c>
    </row>
    <row r="320" customFormat="false" ht="12.8" hidden="false" customHeight="false" outlineLevel="0" collapsed="false">
      <c r="A320" s="0" t="s">
        <v>456</v>
      </c>
    </row>
    <row r="321" customFormat="false" ht="12.8" hidden="false" customHeight="false" outlineLevel="0" collapsed="false">
      <c r="A321" s="0" t="s">
        <v>457</v>
      </c>
    </row>
    <row r="322" customFormat="false" ht="12.8" hidden="false" customHeight="false" outlineLevel="0" collapsed="false">
      <c r="A322" s="0" t="s">
        <v>458</v>
      </c>
    </row>
    <row r="323" customFormat="false" ht="12.8" hidden="false" customHeight="false" outlineLevel="0" collapsed="false">
      <c r="A323" s="0" t="s">
        <v>459</v>
      </c>
      <c r="B323" s="0" t="s">
        <v>460</v>
      </c>
    </row>
    <row r="324" customFormat="false" ht="12.8" hidden="false" customHeight="false" outlineLevel="0" collapsed="false">
      <c r="A324" s="0" t="s">
        <v>461</v>
      </c>
    </row>
    <row r="325" customFormat="false" ht="12.8" hidden="false" customHeight="false" outlineLevel="0" collapsed="false">
      <c r="A325" s="0" t="s">
        <v>462</v>
      </c>
      <c r="B325" s="0" t="s">
        <v>463</v>
      </c>
    </row>
    <row r="326" customFormat="false" ht="12.8" hidden="false" customHeight="false" outlineLevel="0" collapsed="false">
      <c r="A326" s="0" t="s">
        <v>464</v>
      </c>
      <c r="B326" s="0" t="s">
        <v>465</v>
      </c>
      <c r="C326" s="0" t="s">
        <v>466</v>
      </c>
    </row>
    <row r="327" customFormat="false" ht="12.8" hidden="false" customHeight="false" outlineLevel="0" collapsed="false">
      <c r="A327" s="0" t="s">
        <v>467</v>
      </c>
    </row>
    <row r="328" customFormat="false" ht="12.8" hidden="false" customHeight="false" outlineLevel="0" collapsed="false">
      <c r="A328" s="0" t="s">
        <v>468</v>
      </c>
    </row>
    <row r="329" customFormat="false" ht="12.8" hidden="false" customHeight="false" outlineLevel="0" collapsed="false">
      <c r="A329" s="0" t="s">
        <v>469</v>
      </c>
      <c r="B329" s="0" t="s">
        <v>470</v>
      </c>
    </row>
    <row r="330" customFormat="false" ht="12.8" hidden="false" customHeight="false" outlineLevel="0" collapsed="false">
      <c r="A330" s="0" t="s">
        <v>471</v>
      </c>
    </row>
    <row r="331" customFormat="false" ht="12.8" hidden="false" customHeight="false" outlineLevel="0" collapsed="false">
      <c r="A331" s="0" t="s">
        <v>472</v>
      </c>
    </row>
    <row r="332" customFormat="false" ht="12.8" hidden="false" customHeight="false" outlineLevel="0" collapsed="false">
      <c r="A332" s="0" t="s">
        <v>473</v>
      </c>
      <c r="B332" s="0" t="s">
        <v>474</v>
      </c>
    </row>
    <row r="333" customFormat="false" ht="12.8" hidden="false" customHeight="false" outlineLevel="0" collapsed="false">
      <c r="A333" s="0" t="s">
        <v>475</v>
      </c>
    </row>
    <row r="334" customFormat="false" ht="12.8" hidden="false" customHeight="false" outlineLevel="0" collapsed="false">
      <c r="A334" s="0" t="s">
        <v>476</v>
      </c>
      <c r="B334" s="0" t="s">
        <v>477</v>
      </c>
    </row>
    <row r="335" customFormat="false" ht="12.8" hidden="false" customHeight="false" outlineLevel="0" collapsed="false">
      <c r="A335" s="0" t="s">
        <v>478</v>
      </c>
    </row>
    <row r="336" customFormat="false" ht="12.8" hidden="false" customHeight="false" outlineLevel="0" collapsed="false">
      <c r="A336" s="0" t="s">
        <v>479</v>
      </c>
    </row>
    <row r="337" customFormat="false" ht="12.8" hidden="false" customHeight="false" outlineLevel="0" collapsed="false">
      <c r="A337" s="0" t="s">
        <v>480</v>
      </c>
    </row>
    <row r="338" customFormat="false" ht="12.8" hidden="false" customHeight="false" outlineLevel="0" collapsed="false">
      <c r="A338" s="0" t="s">
        <v>481</v>
      </c>
      <c r="B338" s="0" t="s">
        <v>482</v>
      </c>
    </row>
    <row r="339" customFormat="false" ht="12.8" hidden="false" customHeight="false" outlineLevel="0" collapsed="false">
      <c r="A339" s="0" t="s">
        <v>483</v>
      </c>
    </row>
    <row r="340" customFormat="false" ht="12.8" hidden="false" customHeight="false" outlineLevel="0" collapsed="false">
      <c r="A340" s="0" t="s">
        <v>484</v>
      </c>
      <c r="B340" s="0" t="s">
        <v>485</v>
      </c>
    </row>
    <row r="341" customFormat="false" ht="12.8" hidden="false" customHeight="false" outlineLevel="0" collapsed="false">
      <c r="A341" s="0" t="s">
        <v>486</v>
      </c>
      <c r="B341" s="0" t="s">
        <v>487</v>
      </c>
    </row>
    <row r="342" customFormat="false" ht="12.8" hidden="false" customHeight="false" outlineLevel="0" collapsed="false">
      <c r="A342" s="0" t="s">
        <v>488</v>
      </c>
      <c r="B342" s="0" t="s">
        <v>489</v>
      </c>
      <c r="C342" s="0" t="s">
        <v>490</v>
      </c>
      <c r="D342" s="0" t="s">
        <v>491</v>
      </c>
    </row>
    <row r="343" customFormat="false" ht="12.8" hidden="false" customHeight="false" outlineLevel="0" collapsed="false">
      <c r="A343" s="0" t="s">
        <v>492</v>
      </c>
      <c r="B343" s="0" t="s">
        <v>493</v>
      </c>
    </row>
    <row r="344" customFormat="false" ht="12.8" hidden="false" customHeight="false" outlineLevel="0" collapsed="false">
      <c r="A344" s="0" t="s">
        <v>494</v>
      </c>
    </row>
    <row r="345" customFormat="false" ht="12.8" hidden="false" customHeight="false" outlineLevel="0" collapsed="false">
      <c r="A345" s="0" t="s">
        <v>495</v>
      </c>
    </row>
    <row r="346" customFormat="false" ht="12.8" hidden="false" customHeight="false" outlineLevel="0" collapsed="false">
      <c r="A346" s="0" t="s">
        <v>496</v>
      </c>
      <c r="B346" s="0" t="s">
        <v>497</v>
      </c>
    </row>
    <row r="347" customFormat="false" ht="12.8" hidden="false" customHeight="false" outlineLevel="0" collapsed="false">
      <c r="A347" s="0" t="s">
        <v>498</v>
      </c>
      <c r="B347" s="0" t="s">
        <v>499</v>
      </c>
    </row>
    <row r="348" customFormat="false" ht="12.8" hidden="false" customHeight="false" outlineLevel="0" collapsed="false">
      <c r="A348" s="0" t="s">
        <v>500</v>
      </c>
    </row>
    <row r="349" customFormat="false" ht="12.8" hidden="false" customHeight="false" outlineLevel="0" collapsed="false">
      <c r="A349" s="0" t="s">
        <v>501</v>
      </c>
    </row>
    <row r="350" customFormat="false" ht="12.8" hidden="false" customHeight="false" outlineLevel="0" collapsed="false">
      <c r="A350" s="0" t="s">
        <v>502</v>
      </c>
    </row>
    <row r="351" customFormat="false" ht="12.8" hidden="false" customHeight="false" outlineLevel="0" collapsed="false">
      <c r="A351" s="0" t="s">
        <v>503</v>
      </c>
    </row>
    <row r="352" customFormat="false" ht="12.8" hidden="false" customHeight="false" outlineLevel="0" collapsed="false">
      <c r="A352" s="0" t="s">
        <v>504</v>
      </c>
      <c r="B352" s="0" t="s">
        <v>505</v>
      </c>
    </row>
    <row r="353" customFormat="false" ht="12.8" hidden="false" customHeight="false" outlineLevel="0" collapsed="false">
      <c r="A353" s="0" t="s">
        <v>506</v>
      </c>
      <c r="B353" s="0" t="s">
        <v>507</v>
      </c>
    </row>
    <row r="354" customFormat="false" ht="12.8" hidden="false" customHeight="false" outlineLevel="0" collapsed="false">
      <c r="A354" s="0" t="s">
        <v>508</v>
      </c>
    </row>
    <row r="355" customFormat="false" ht="12.8" hidden="false" customHeight="false" outlineLevel="0" collapsed="false">
      <c r="A355" s="0" t="s">
        <v>509</v>
      </c>
    </row>
    <row r="356" customFormat="false" ht="12.8" hidden="false" customHeight="false" outlineLevel="0" collapsed="false">
      <c r="A356" s="0" t="s">
        <v>510</v>
      </c>
    </row>
    <row r="357" customFormat="false" ht="12.8" hidden="false" customHeight="false" outlineLevel="0" collapsed="false">
      <c r="A357" s="0" t="s">
        <v>511</v>
      </c>
      <c r="B357" s="0" t="s">
        <v>512</v>
      </c>
    </row>
    <row r="358" customFormat="false" ht="12.8" hidden="false" customHeight="false" outlineLevel="0" collapsed="false">
      <c r="A358" s="0" t="s">
        <v>513</v>
      </c>
    </row>
    <row r="359" customFormat="false" ht="12.8" hidden="false" customHeight="false" outlineLevel="0" collapsed="false">
      <c r="A359" s="0" t="s">
        <v>514</v>
      </c>
      <c r="B359" s="0" t="s">
        <v>515</v>
      </c>
      <c r="C359" s="0" t="s">
        <v>516</v>
      </c>
      <c r="D359" s="0" t="s">
        <v>517</v>
      </c>
    </row>
    <row r="360" customFormat="false" ht="12.8" hidden="false" customHeight="false" outlineLevel="0" collapsed="false">
      <c r="A360" s="0" t="s">
        <v>518</v>
      </c>
      <c r="B360" s="0" t="s">
        <v>519</v>
      </c>
    </row>
    <row r="361" customFormat="false" ht="12.8" hidden="false" customHeight="false" outlineLevel="0" collapsed="false">
      <c r="A361" s="0" t="s">
        <v>520</v>
      </c>
      <c r="B361" s="0" t="s">
        <v>521</v>
      </c>
    </row>
    <row r="362" customFormat="false" ht="12.8" hidden="false" customHeight="false" outlineLevel="0" collapsed="false">
      <c r="A362" s="0" t="s">
        <v>522</v>
      </c>
    </row>
    <row r="363" customFormat="false" ht="12.8" hidden="false" customHeight="false" outlineLevel="0" collapsed="false">
      <c r="A363" s="0" t="s">
        <v>523</v>
      </c>
    </row>
    <row r="364" customFormat="false" ht="12.8" hidden="false" customHeight="false" outlineLevel="0" collapsed="false">
      <c r="A364" s="0" t="s">
        <v>524</v>
      </c>
    </row>
    <row r="365" customFormat="false" ht="12.8" hidden="false" customHeight="false" outlineLevel="0" collapsed="false">
      <c r="A365" s="0" t="s">
        <v>525</v>
      </c>
    </row>
    <row r="366" customFormat="false" ht="12.8" hidden="false" customHeight="false" outlineLevel="0" collapsed="false">
      <c r="A366" s="0" t="s">
        <v>526</v>
      </c>
    </row>
    <row r="367" customFormat="false" ht="12.8" hidden="false" customHeight="false" outlineLevel="0" collapsed="false">
      <c r="A367" s="0" t="s">
        <v>527</v>
      </c>
      <c r="B367" s="0" t="s">
        <v>528</v>
      </c>
    </row>
    <row r="368" customFormat="false" ht="12.8" hidden="false" customHeight="false" outlineLevel="0" collapsed="false">
      <c r="A368" s="0" t="s">
        <v>529</v>
      </c>
    </row>
    <row r="369" customFormat="false" ht="12.8" hidden="false" customHeight="false" outlineLevel="0" collapsed="false">
      <c r="A369" s="0" t="s">
        <v>530</v>
      </c>
    </row>
    <row r="370" customFormat="false" ht="12.8" hidden="false" customHeight="false" outlineLevel="0" collapsed="false">
      <c r="A370" s="0" t="s">
        <v>531</v>
      </c>
    </row>
    <row r="371" customFormat="false" ht="12.8" hidden="false" customHeight="false" outlineLevel="0" collapsed="false">
      <c r="A371" s="0" t="s">
        <v>532</v>
      </c>
      <c r="B371" s="0" t="s">
        <v>533</v>
      </c>
    </row>
    <row r="372" customFormat="false" ht="12.8" hidden="false" customHeight="false" outlineLevel="0" collapsed="false">
      <c r="A372" s="0" t="s">
        <v>534</v>
      </c>
    </row>
    <row r="373" customFormat="false" ht="12.8" hidden="false" customHeight="false" outlineLevel="0" collapsed="false">
      <c r="A373" s="0" t="s">
        <v>535</v>
      </c>
    </row>
    <row r="374" customFormat="false" ht="12.8" hidden="false" customHeight="false" outlineLevel="0" collapsed="false">
      <c r="A374" s="0" t="s">
        <v>536</v>
      </c>
      <c r="B374" s="0" t="s">
        <v>537</v>
      </c>
      <c r="C374" s="0" t="s">
        <v>538</v>
      </c>
    </row>
    <row r="375" customFormat="false" ht="12.8" hidden="false" customHeight="false" outlineLevel="0" collapsed="false">
      <c r="A375" s="0" t="s">
        <v>539</v>
      </c>
    </row>
    <row r="376" customFormat="false" ht="12.8" hidden="false" customHeight="false" outlineLevel="0" collapsed="false">
      <c r="A376" s="0" t="s">
        <v>540</v>
      </c>
      <c r="B376" s="0" t="s">
        <v>541</v>
      </c>
    </row>
    <row r="377" customFormat="false" ht="12.8" hidden="false" customHeight="false" outlineLevel="0" collapsed="false">
      <c r="A377" s="0" t="s">
        <v>542</v>
      </c>
      <c r="B377" s="0" t="s">
        <v>543</v>
      </c>
    </row>
    <row r="378" customFormat="false" ht="12.8" hidden="false" customHeight="false" outlineLevel="0" collapsed="false">
      <c r="A378" s="0" t="s">
        <v>544</v>
      </c>
    </row>
    <row r="379" customFormat="false" ht="12.8" hidden="false" customHeight="false" outlineLevel="0" collapsed="false">
      <c r="A379" s="0" t="s">
        <v>545</v>
      </c>
    </row>
    <row r="380" customFormat="false" ht="12.8" hidden="false" customHeight="false" outlineLevel="0" collapsed="false">
      <c r="A380" s="0" t="s">
        <v>546</v>
      </c>
      <c r="B380" s="0" t="s">
        <v>547</v>
      </c>
    </row>
    <row r="381" customFormat="false" ht="12.8" hidden="false" customHeight="false" outlineLevel="0" collapsed="false">
      <c r="A381" s="0" t="s">
        <v>548</v>
      </c>
    </row>
    <row r="382" customFormat="false" ht="12.8" hidden="false" customHeight="false" outlineLevel="0" collapsed="false">
      <c r="A382" s="0" t="s">
        <v>549</v>
      </c>
    </row>
    <row r="383" customFormat="false" ht="12.8" hidden="false" customHeight="false" outlineLevel="0" collapsed="false">
      <c r="A383" s="0" t="s">
        <v>550</v>
      </c>
    </row>
    <row r="384" customFormat="false" ht="12.8" hidden="false" customHeight="false" outlineLevel="0" collapsed="false">
      <c r="A384" s="0" t="s">
        <v>551</v>
      </c>
    </row>
    <row r="385" customFormat="false" ht="12.8" hidden="false" customHeight="false" outlineLevel="0" collapsed="false">
      <c r="A385" s="0" t="s">
        <v>552</v>
      </c>
    </row>
    <row r="386" customFormat="false" ht="12.8" hidden="false" customHeight="false" outlineLevel="0" collapsed="false">
      <c r="A386" s="0" t="s">
        <v>553</v>
      </c>
    </row>
    <row r="387" customFormat="false" ht="12.8" hidden="false" customHeight="false" outlineLevel="0" collapsed="false">
      <c r="A387" s="0" t="s">
        <v>554</v>
      </c>
    </row>
    <row r="388" customFormat="false" ht="12.8" hidden="false" customHeight="false" outlineLevel="0" collapsed="false">
      <c r="A388" s="0" t="s">
        <v>555</v>
      </c>
    </row>
    <row r="389" customFormat="false" ht="12.8" hidden="false" customHeight="false" outlineLevel="0" collapsed="false">
      <c r="A389" s="0" t="s">
        <v>556</v>
      </c>
    </row>
    <row r="390" customFormat="false" ht="12.8" hidden="false" customHeight="false" outlineLevel="0" collapsed="false">
      <c r="A390" s="0" t="s">
        <v>557</v>
      </c>
    </row>
    <row r="391" customFormat="false" ht="12.8" hidden="false" customHeight="false" outlineLevel="0" collapsed="false">
      <c r="A391" s="0" t="s">
        <v>558</v>
      </c>
    </row>
    <row r="392" customFormat="false" ht="12.8" hidden="false" customHeight="false" outlineLevel="0" collapsed="false">
      <c r="A392" s="0" t="s">
        <v>559</v>
      </c>
    </row>
    <row r="393" customFormat="false" ht="12.8" hidden="false" customHeight="false" outlineLevel="0" collapsed="false">
      <c r="A393" s="0" t="s">
        <v>560</v>
      </c>
    </row>
    <row r="394" customFormat="false" ht="12.8" hidden="false" customHeight="false" outlineLevel="0" collapsed="false">
      <c r="A394" s="0" t="s">
        <v>561</v>
      </c>
    </row>
    <row r="395" customFormat="false" ht="12.8" hidden="false" customHeight="false" outlineLevel="0" collapsed="false">
      <c r="A395" s="0" t="s">
        <v>562</v>
      </c>
    </row>
    <row r="396" customFormat="false" ht="12.8" hidden="false" customHeight="false" outlineLevel="0" collapsed="false">
      <c r="A396" s="0" t="s">
        <v>563</v>
      </c>
    </row>
    <row r="397" customFormat="false" ht="12.8" hidden="false" customHeight="false" outlineLevel="0" collapsed="false">
      <c r="A397" s="0" t="s">
        <v>564</v>
      </c>
    </row>
    <row r="398" customFormat="false" ht="12.8" hidden="false" customHeight="false" outlineLevel="0" collapsed="false">
      <c r="A398" s="0" t="s">
        <v>565</v>
      </c>
    </row>
    <row r="399" customFormat="false" ht="12.8" hidden="false" customHeight="false" outlineLevel="0" collapsed="false">
      <c r="A399" s="0" t="s">
        <v>566</v>
      </c>
      <c r="B399" s="0" t="s">
        <v>567</v>
      </c>
    </row>
    <row r="400" customFormat="false" ht="12.8" hidden="false" customHeight="false" outlineLevel="0" collapsed="false">
      <c r="A400" s="0" t="s">
        <v>568</v>
      </c>
      <c r="B400" s="0" t="s">
        <v>569</v>
      </c>
    </row>
    <row r="401" customFormat="false" ht="12.8" hidden="false" customHeight="false" outlineLevel="0" collapsed="false">
      <c r="A401" s="0" t="s">
        <v>570</v>
      </c>
      <c r="C401" s="0" t="s">
        <v>571</v>
      </c>
    </row>
    <row r="402" customFormat="false" ht="12.8" hidden="false" customHeight="false" outlineLevel="0" collapsed="false">
      <c r="A402" s="0" t="s">
        <v>572</v>
      </c>
    </row>
    <row r="403" customFormat="false" ht="12.8" hidden="false" customHeight="false" outlineLevel="0" collapsed="false">
      <c r="A403" s="0" t="s">
        <v>573</v>
      </c>
      <c r="B403" s="0" t="s">
        <v>574</v>
      </c>
    </row>
    <row r="404" customFormat="false" ht="12.8" hidden="false" customHeight="false" outlineLevel="0" collapsed="false">
      <c r="A404" s="0" t="s">
        <v>575</v>
      </c>
    </row>
    <row r="405" customFormat="false" ht="12.8" hidden="false" customHeight="false" outlineLevel="0" collapsed="false">
      <c r="A405" s="0" t="s">
        <v>576</v>
      </c>
    </row>
    <row r="406" customFormat="false" ht="12.8" hidden="false" customHeight="false" outlineLevel="0" collapsed="false">
      <c r="A406" s="0" t="s">
        <v>577</v>
      </c>
    </row>
    <row r="407" customFormat="false" ht="12.8" hidden="false" customHeight="false" outlineLevel="0" collapsed="false">
      <c r="A407" s="0" t="s">
        <v>578</v>
      </c>
    </row>
    <row r="408" customFormat="false" ht="12.8" hidden="false" customHeight="false" outlineLevel="0" collapsed="false">
      <c r="A408" s="0" t="s">
        <v>579</v>
      </c>
    </row>
    <row r="409" customFormat="false" ht="12.8" hidden="false" customHeight="false" outlineLevel="0" collapsed="false">
      <c r="A409" s="0" t="s">
        <v>580</v>
      </c>
      <c r="B409" s="0" t="s">
        <v>581</v>
      </c>
    </row>
    <row r="410" customFormat="false" ht="12.8" hidden="false" customHeight="false" outlineLevel="0" collapsed="false">
      <c r="A410" s="0" t="s">
        <v>582</v>
      </c>
    </row>
    <row r="411" customFormat="false" ht="12.8" hidden="false" customHeight="false" outlineLevel="0" collapsed="false">
      <c r="A411" s="0" t="s">
        <v>583</v>
      </c>
    </row>
    <row r="412" customFormat="false" ht="12.8" hidden="false" customHeight="false" outlineLevel="0" collapsed="false">
      <c r="A412" s="0" t="s">
        <v>584</v>
      </c>
    </row>
    <row r="413" customFormat="false" ht="12.8" hidden="false" customHeight="false" outlineLevel="0" collapsed="false">
      <c r="A413" s="0" t="s">
        <v>585</v>
      </c>
      <c r="B413" s="0" t="s">
        <v>586</v>
      </c>
      <c r="C413" s="0" t="s">
        <v>587</v>
      </c>
    </row>
    <row r="414" customFormat="false" ht="12.8" hidden="false" customHeight="false" outlineLevel="0" collapsed="false">
      <c r="A414" s="0" t="s">
        <v>588</v>
      </c>
    </row>
    <row r="415" customFormat="false" ht="12.8" hidden="false" customHeight="false" outlineLevel="0" collapsed="false">
      <c r="A415" s="0" t="s">
        <v>589</v>
      </c>
    </row>
    <row r="416" customFormat="false" ht="12.8" hidden="false" customHeight="false" outlineLevel="0" collapsed="false">
      <c r="A416" s="0" t="s">
        <v>590</v>
      </c>
      <c r="B416" s="0" t="s">
        <v>591</v>
      </c>
      <c r="C416" s="0" t="s">
        <v>592</v>
      </c>
      <c r="D416" s="0" t="s">
        <v>593</v>
      </c>
    </row>
    <row r="417" customFormat="false" ht="12.8" hidden="false" customHeight="false" outlineLevel="0" collapsed="false">
      <c r="A417" s="0" t="s">
        <v>594</v>
      </c>
    </row>
    <row r="418" customFormat="false" ht="12.8" hidden="false" customHeight="false" outlineLevel="0" collapsed="false">
      <c r="A418" s="0" t="s">
        <v>595</v>
      </c>
    </row>
    <row r="419" customFormat="false" ht="12.8" hidden="false" customHeight="false" outlineLevel="0" collapsed="false">
      <c r="A419" s="0" t="s">
        <v>596</v>
      </c>
      <c r="B419" s="0" t="s">
        <v>597</v>
      </c>
    </row>
    <row r="420" customFormat="false" ht="12.8" hidden="false" customHeight="false" outlineLevel="0" collapsed="false">
      <c r="A420" s="0" t="s">
        <v>598</v>
      </c>
    </row>
    <row r="421" customFormat="false" ht="12.8" hidden="false" customHeight="false" outlineLevel="0" collapsed="false">
      <c r="A421" s="0" t="s">
        <v>599</v>
      </c>
      <c r="B421" s="0" t="s">
        <v>600</v>
      </c>
    </row>
    <row r="422" customFormat="false" ht="12.8" hidden="false" customHeight="false" outlineLevel="0" collapsed="false">
      <c r="A422" s="0" t="s">
        <v>601</v>
      </c>
    </row>
    <row r="423" customFormat="false" ht="12.8" hidden="false" customHeight="false" outlineLevel="0" collapsed="false">
      <c r="A423" s="0" t="s">
        <v>602</v>
      </c>
    </row>
    <row r="424" customFormat="false" ht="12.8" hidden="false" customHeight="false" outlineLevel="0" collapsed="false">
      <c r="A424" s="0" t="s">
        <v>603</v>
      </c>
      <c r="B424" s="0" t="s">
        <v>604</v>
      </c>
    </row>
    <row r="425" customFormat="false" ht="12.8" hidden="false" customHeight="false" outlineLevel="0" collapsed="false">
      <c r="A425" s="0" t="s">
        <v>6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