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PEC" sheetId="1" state="visible" r:id="rId2"/>
  </sheets>
  <definedNames>
    <definedName function="false" hidden="false" localSheetId="0" name="Print_Area" vbProcedure="false">SPEC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SPECIFICATION FOR APPROVAL</t>
  </si>
  <si>
    <t xml:space="preserve">---------------------------------</t>
  </si>
  <si>
    <t xml:space="preserve">CUSTOMER: </t>
  </si>
  <si>
    <t xml:space="preserve">DATE:</t>
  </si>
  <si>
    <t xml:space="preserve">17TH/05,2018</t>
  </si>
  <si>
    <t xml:space="preserve">VER:1.0</t>
  </si>
  <si>
    <t xml:space="preserve">PART NO.:</t>
  </si>
  <si>
    <r>
      <rPr>
        <sz val="11"/>
        <rFont val="Arial Narrow"/>
        <family val="2"/>
      </rPr>
      <t xml:space="preserve">T6X3X3-350Y(</t>
    </r>
    <r>
      <rPr>
        <sz val="11"/>
        <rFont val="宋体"/>
        <family val="0"/>
        <charset val="134"/>
      </rPr>
      <t xml:space="preserve">∮</t>
    </r>
    <r>
      <rPr>
        <sz val="11"/>
        <rFont val="Arial Narrow"/>
        <family val="2"/>
      </rPr>
      <t xml:space="preserve">0.4 6.5TSX2)</t>
    </r>
  </si>
  <si>
    <t xml:space="preserve">DWG.NO.:     </t>
  </si>
  <si>
    <t xml:space="preserve">CUSTOMER PART No.:</t>
  </si>
  <si>
    <t xml:space="preserve">0108.0105</t>
  </si>
  <si>
    <t xml:space="preserve">CUST.DWG.No.:</t>
  </si>
  <si>
    <t xml:space="preserve">(1) MECHANICAL ASSEMBLY</t>
  </si>
  <si>
    <t xml:space="preserve">A</t>
  </si>
  <si>
    <t xml:space="preserve">(MAX)</t>
  </si>
  <si>
    <t xml:space="preserve">mm</t>
  </si>
  <si>
    <t xml:space="preserve">B</t>
  </si>
  <si>
    <t xml:space="preserve">C</t>
  </si>
  <si>
    <t xml:space="preserve">±</t>
  </si>
  <si>
    <t xml:space="preserve">D</t>
  </si>
  <si>
    <t xml:space="preserve">(REF)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</t>
  </si>
  <si>
    <t xml:space="preserve">   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绕线正反绕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磁芯涂装 </t>
    </r>
  </si>
  <si>
    <t xml:space="preserve">J</t>
  </si>
  <si>
    <t xml:space="preserve"> (2) ELECTRICAL REQUIREMENTS</t>
  </si>
  <si>
    <t xml:space="preserve">(3)  SCHEMATIC</t>
  </si>
  <si>
    <t xml:space="preserve">                  TEST    FREQ</t>
  </si>
  <si>
    <t xml:space="preserve">1KHZ  0.25V</t>
  </si>
  <si>
    <t xml:space="preserve">L(1-2)=L(3-4)</t>
  </si>
  <si>
    <t xml:space="preserve">uH</t>
  </si>
  <si>
    <t xml:space="preserve">(MIN)</t>
  </si>
  <si>
    <t xml:space="preserve">DCR</t>
  </si>
  <si>
    <t xml:space="preserve">mΩ</t>
  </si>
  <si>
    <t xml:space="preserve">IDC</t>
  </si>
  <si>
    <r>
      <rPr>
        <sz val="12"/>
        <rFont val="Noto Sans"/>
        <family val="2"/>
      </rPr>
      <t xml:space="preserve">（</t>
    </r>
    <r>
      <rPr>
        <sz val="12"/>
        <rFont val="Arial Narrow"/>
        <family val="2"/>
      </rPr>
      <t xml:space="preserve">MAX</t>
    </r>
    <r>
      <rPr>
        <sz val="12"/>
        <rFont val="Noto Sans"/>
        <family val="2"/>
      </rPr>
      <t xml:space="preserve">）</t>
    </r>
  </si>
  <si>
    <t xml:space="preserve"> </t>
  </si>
  <si>
    <t xml:space="preserve">(4) TEST INSTRUMENTS</t>
  </si>
  <si>
    <r>
      <rPr>
        <sz val="12"/>
        <rFont val="Arial Narrow"/>
        <family val="2"/>
      </rPr>
      <t xml:space="preserve">   CH1062ALCR(</t>
    </r>
    <r>
      <rPr>
        <sz val="12"/>
        <rFont val="Noto Sans"/>
        <family val="2"/>
      </rPr>
      <t xml:space="preserve">内阻</t>
    </r>
    <r>
      <rPr>
        <sz val="12"/>
        <rFont val="Arial Narrow"/>
        <family val="2"/>
      </rPr>
      <t xml:space="preserve">OFF)    502BC</t>
    </r>
  </si>
  <si>
    <t xml:space="preserve">MATERIAL</t>
  </si>
  <si>
    <t xml:space="preserve">SPEC</t>
  </si>
  <si>
    <t xml:space="preserve">SUPPLIER</t>
  </si>
  <si>
    <t xml:space="preserve">REMARK</t>
  </si>
  <si>
    <t xml:space="preserve">CORE </t>
  </si>
  <si>
    <r>
      <rPr>
        <sz val="12"/>
        <rFont val="Arial Narrow"/>
        <family val="2"/>
      </rPr>
      <t xml:space="preserve">T6X3X3(</t>
    </r>
    <r>
      <rPr>
        <sz val="12"/>
        <rFont val="Noto Sans"/>
        <family val="2"/>
      </rPr>
      <t xml:space="preserve">镍芯</t>
    </r>
    <r>
      <rPr>
        <sz val="12"/>
        <rFont val="Arial Narrow"/>
        <family val="2"/>
      </rPr>
      <t xml:space="preserve">)FL300(</t>
    </r>
    <r>
      <rPr>
        <sz val="12"/>
        <rFont val="Noto Sans"/>
        <family val="2"/>
      </rPr>
      <t xml:space="preserve">绿色涂装</t>
    </r>
    <r>
      <rPr>
        <sz val="12"/>
        <rFont val="Arial Narrow"/>
        <family val="2"/>
      </rPr>
      <t xml:space="preserve">)</t>
    </r>
  </si>
  <si>
    <r>
      <rPr>
        <sz val="11"/>
        <rFont val="Noto Sans"/>
        <family val="2"/>
      </rPr>
      <t xml:space="preserve">永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丰瑞磁</t>
    </r>
  </si>
  <si>
    <t xml:space="preserve">WIRE</t>
  </si>
  <si>
    <r>
      <rPr>
        <sz val="12"/>
        <rFont val="Times New Roman"/>
        <family val="1"/>
      </rPr>
      <t xml:space="preserve">2UEW</t>
    </r>
    <r>
      <rPr>
        <sz val="12"/>
        <rFont val="宋体"/>
        <family val="0"/>
        <charset val="134"/>
      </rPr>
      <t xml:space="preserve">∮</t>
    </r>
    <r>
      <rPr>
        <sz val="12"/>
        <rFont val="Times New Roman"/>
        <family val="1"/>
      </rPr>
      <t xml:space="preserve">0.4mm </t>
    </r>
  </si>
  <si>
    <t xml:space="preserve">PACIFIC</t>
  </si>
  <si>
    <t xml:space="preserve">WINDING</t>
  </si>
  <si>
    <t xml:space="preserve">6.5TS*2 (REF)</t>
  </si>
  <si>
    <t xml:space="preserve">胶</t>
  </si>
  <si>
    <r>
      <rPr>
        <b val="true"/>
        <sz val="12"/>
        <rFont val="Arial Narrow"/>
        <family val="2"/>
      </rPr>
      <t xml:space="preserve">E-500(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Arial Narrow"/>
        <family val="2"/>
      </rPr>
      <t xml:space="preserve">)</t>
    </r>
  </si>
  <si>
    <t xml:space="preserve">力多</t>
  </si>
  <si>
    <t xml:space="preserve">APPROVED BY</t>
  </si>
  <si>
    <t xml:space="preserve">CHECKED BY</t>
  </si>
  <si>
    <t xml:space="preserve">DRAWN BY</t>
  </si>
  <si>
    <t xml:space="preserve">KUANGTINAJU</t>
  </si>
  <si>
    <t xml:space="preserve">KUANGTIANJU</t>
  </si>
  <si>
    <t xml:space="preserve">HEQIN</t>
  </si>
  <si>
    <t xml:space="preserve">HUA    XIN    ELECTRONICS    CO., LTD</t>
  </si>
  <si>
    <t xml:space="preserve">FR-EA-003  V1.1 </t>
  </si>
  <si>
    <t xml:space="preserve">TEST DATA FOR SAMPLES</t>
  </si>
  <si>
    <t xml:space="preserve">----------------------------------------------</t>
  </si>
  <si>
    <t xml:space="preserve">MEAS</t>
  </si>
  <si>
    <t xml:space="preserve">L(1-2)</t>
  </si>
  <si>
    <t xml:space="preserve">L(3-4)</t>
  </si>
  <si>
    <t xml:space="preserve">ITEM</t>
  </si>
  <si>
    <t xml:space="preserve">m/m</t>
  </si>
  <si>
    <t xml:space="preserve">YOUR  SUGGEST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IN</t>
    </r>
    <r>
      <rPr>
        <sz val="12"/>
        <rFont val="Noto Sans"/>
        <family val="2"/>
      </rPr>
      <t xml:space="preserve">）</t>
    </r>
  </si>
  <si>
    <t xml:space="preserve">TEST  FREQ</t>
  </si>
  <si>
    <t xml:space="preserve">OK</t>
  </si>
  <si>
    <t xml:space="preserve">AVERAGE</t>
  </si>
  <si>
    <t xml:space="preserve">R</t>
  </si>
  <si>
    <t xml:space="preserve">TEST CONDITION:  1KHZ 0.25V</t>
  </si>
  <si>
    <t xml:space="preserve">REMARK:</t>
  </si>
</sst>
</file>

<file path=xl/styles.xml><?xml version="1.0" encoding="utf-8"?>
<styleSheet xmlns="http://schemas.openxmlformats.org/spreadsheetml/2006/main">
  <numFmts count="9">
    <numFmt numFmtId="164" formatCode="@"/>
    <numFmt numFmtId="165" formatCode="0.0"/>
    <numFmt numFmtId="166" formatCode="0.00"/>
    <numFmt numFmtId="167" formatCode="General"/>
    <numFmt numFmtId="168" formatCode="0.00_);[RED]\(0.00\)"/>
    <numFmt numFmtId="169" formatCode="0%"/>
    <numFmt numFmtId="170" formatCode="0.0_ "/>
    <numFmt numFmtId="171" formatCode="0.00_ "/>
    <numFmt numFmtId="172" formatCode="General"/>
  </numFmts>
  <fonts count="2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4"/>
      <name val="Times New Roman"/>
      <family val="1"/>
    </font>
    <font>
      <sz val="16"/>
      <name val="Swis721 Ex BT"/>
      <family val="2"/>
    </font>
    <font>
      <sz val="12"/>
      <name val="宋体"/>
      <family val="0"/>
      <charset val="134"/>
    </font>
    <font>
      <sz val="11"/>
      <name val="Arial Narrow"/>
      <family val="2"/>
    </font>
    <font>
      <sz val="11"/>
      <name val="宋体"/>
      <family val="0"/>
      <charset val="134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Arial Narrow"/>
      <family val="2"/>
    </font>
    <font>
      <sz val="16"/>
      <name val="Arial Narrow"/>
      <family val="2"/>
    </font>
    <font>
      <sz val="12"/>
      <color rgb="FF000000"/>
      <name val="PMingLiU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13</xdr:row>
      <xdr:rowOff>228600</xdr:rowOff>
    </xdr:from>
    <xdr:to>
      <xdr:col>4</xdr:col>
      <xdr:colOff>98640</xdr:colOff>
      <xdr:row>14</xdr:row>
      <xdr:rowOff>181080</xdr:rowOff>
    </xdr:to>
    <xdr:sp>
      <xdr:nvSpPr>
        <xdr:cNvPr id="0" name="Text Box 1153"/>
        <xdr:cNvSpPr/>
      </xdr:nvSpPr>
      <xdr:spPr>
        <a:xfrm>
          <a:off x="2683440" y="3790800"/>
          <a:ext cx="402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PMingLiU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8.11"/>
    <col collapsed="false" customWidth="true" hidden="false" outlineLevel="0" max="12" min="6" style="1" width="7.62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3.25" hidden="false" customHeight="true" outlineLevel="0" collapsed="false">
      <c r="A4" s="6" t="s">
        <v>2</v>
      </c>
      <c r="B4" s="7"/>
      <c r="C4" s="8"/>
      <c r="D4" s="9"/>
      <c r="E4" s="10"/>
      <c r="F4" s="11" t="s">
        <v>3</v>
      </c>
      <c r="G4" s="11"/>
      <c r="H4" s="12" t="s">
        <v>4</v>
      </c>
      <c r="I4" s="12"/>
      <c r="J4" s="12"/>
      <c r="K4" s="13"/>
      <c r="L4" s="14" t="s">
        <v>5</v>
      </c>
    </row>
    <row r="5" s="3" customFormat="true" ht="23.25" hidden="false" customHeight="true" outlineLevel="0" collapsed="false">
      <c r="A5" s="15" t="s">
        <v>6</v>
      </c>
      <c r="B5" s="16" t="s">
        <v>7</v>
      </c>
      <c r="C5" s="17"/>
      <c r="D5" s="17"/>
      <c r="E5" s="17"/>
      <c r="F5" s="6" t="s">
        <v>8</v>
      </c>
      <c r="H5" s="18"/>
      <c r="J5" s="9"/>
      <c r="K5" s="17"/>
      <c r="L5" s="19"/>
    </row>
    <row r="6" s="3" customFormat="true" ht="23.2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15" t="s">
        <v>11</v>
      </c>
      <c r="G6" s="22"/>
      <c r="H6" s="22"/>
      <c r="I6" s="17"/>
      <c r="J6" s="17"/>
      <c r="K6" s="17"/>
      <c r="L6" s="19"/>
    </row>
    <row r="7" s="3" customFormat="true" ht="23.25" hidden="false" customHeight="true" outlineLevel="0" collapsed="false">
      <c r="A7" s="23" t="s">
        <v>12</v>
      </c>
      <c r="B7" s="24"/>
      <c r="C7" s="24"/>
      <c r="D7" s="24"/>
      <c r="E7" s="24"/>
      <c r="F7" s="24"/>
      <c r="G7" s="25"/>
      <c r="H7" s="26" t="s">
        <v>13</v>
      </c>
      <c r="I7" s="27" t="n">
        <v>7.5</v>
      </c>
      <c r="J7" s="28"/>
      <c r="K7" s="27" t="s">
        <v>14</v>
      </c>
      <c r="L7" s="29" t="s">
        <v>15</v>
      </c>
    </row>
    <row r="8" s="3" customFormat="true" ht="23.25" hidden="false" customHeight="true" outlineLevel="0" collapsed="false">
      <c r="A8" s="30"/>
      <c r="B8" s="31"/>
      <c r="C8" s="31"/>
      <c r="D8" s="31"/>
      <c r="E8" s="31"/>
      <c r="F8" s="31"/>
      <c r="G8" s="32"/>
      <c r="H8" s="26" t="s">
        <v>16</v>
      </c>
      <c r="I8" s="33" t="n">
        <v>4.5</v>
      </c>
      <c r="J8" s="28"/>
      <c r="K8" s="27" t="s">
        <v>14</v>
      </c>
      <c r="L8" s="29" t="s">
        <v>15</v>
      </c>
    </row>
    <row r="9" s="3" customFormat="true" ht="23.25" hidden="false" customHeight="true" outlineLevel="0" collapsed="false">
      <c r="A9" s="30"/>
      <c r="B9" s="31"/>
      <c r="C9" s="31"/>
      <c r="D9" s="31"/>
      <c r="E9" s="31"/>
      <c r="F9" s="31"/>
      <c r="G9" s="32"/>
      <c r="H9" s="26" t="s">
        <v>17</v>
      </c>
      <c r="I9" s="27" t="n">
        <v>6</v>
      </c>
      <c r="J9" s="28" t="s">
        <v>18</v>
      </c>
      <c r="K9" s="34" t="n">
        <v>1.5</v>
      </c>
      <c r="L9" s="29" t="s">
        <v>15</v>
      </c>
    </row>
    <row r="10" s="3" customFormat="true" ht="23.25" hidden="false" customHeight="true" outlineLevel="0" collapsed="false">
      <c r="A10" s="30"/>
      <c r="B10" s="31"/>
      <c r="C10" s="31"/>
      <c r="D10" s="31"/>
      <c r="E10" s="31"/>
      <c r="F10" s="31"/>
      <c r="G10" s="32"/>
      <c r="H10" s="26" t="s">
        <v>19</v>
      </c>
      <c r="I10" s="27" t="n">
        <v>2.5</v>
      </c>
      <c r="J10" s="28"/>
      <c r="K10" s="27" t="s">
        <v>20</v>
      </c>
      <c r="L10" s="29" t="s">
        <v>15</v>
      </c>
    </row>
    <row r="11" s="3" customFormat="true" ht="23.25" hidden="false" customHeight="true" outlineLevel="0" collapsed="false">
      <c r="A11" s="30"/>
      <c r="B11" s="31"/>
      <c r="C11" s="31"/>
      <c r="D11" s="31"/>
      <c r="E11" s="31"/>
      <c r="F11" s="31"/>
      <c r="G11" s="32"/>
      <c r="H11" s="26" t="s">
        <v>21</v>
      </c>
      <c r="I11" s="27" t="n">
        <v>7</v>
      </c>
      <c r="J11" s="28"/>
      <c r="K11" s="35" t="s">
        <v>20</v>
      </c>
      <c r="L11" s="29" t="s">
        <v>15</v>
      </c>
    </row>
    <row r="12" s="3" customFormat="true" ht="23.25" hidden="false" customHeight="true" outlineLevel="0" collapsed="false">
      <c r="A12" s="30"/>
      <c r="B12" s="31"/>
      <c r="C12" s="31"/>
      <c r="D12" s="31"/>
      <c r="E12" s="31"/>
      <c r="F12" s="31"/>
      <c r="G12" s="32"/>
      <c r="H12" s="26" t="s">
        <v>22</v>
      </c>
      <c r="I12" s="27"/>
      <c r="J12" s="28"/>
      <c r="K12" s="35"/>
      <c r="L12" s="29" t="s">
        <v>15</v>
      </c>
    </row>
    <row r="13" s="3" customFormat="true" ht="23.25" hidden="false" customHeight="true" outlineLevel="0" collapsed="false">
      <c r="A13" s="30"/>
      <c r="B13" s="31"/>
      <c r="C13" s="31"/>
      <c r="D13" s="31"/>
      <c r="E13" s="31"/>
      <c r="F13" s="31"/>
      <c r="G13" s="32"/>
      <c r="H13" s="26" t="s">
        <v>23</v>
      </c>
      <c r="I13" s="27"/>
      <c r="J13" s="36"/>
      <c r="K13" s="37"/>
      <c r="L13" s="29" t="s">
        <v>15</v>
      </c>
    </row>
    <row r="14" s="3" customFormat="true" ht="23.25" hidden="false" customHeight="true" outlineLevel="0" collapsed="false">
      <c r="A14" s="38"/>
      <c r="B14" s="31"/>
      <c r="C14" s="31"/>
      <c r="D14" s="31"/>
      <c r="E14" s="31"/>
      <c r="F14" s="31"/>
      <c r="G14" s="32"/>
      <c r="H14" s="26" t="s">
        <v>24</v>
      </c>
      <c r="I14" s="39"/>
      <c r="J14" s="36"/>
      <c r="K14" s="40"/>
      <c r="L14" s="29" t="s">
        <v>15</v>
      </c>
    </row>
    <row r="15" s="3" customFormat="true" ht="23.25" hidden="false" customHeight="true" outlineLevel="0" collapsed="false">
      <c r="A15" s="41"/>
      <c r="B15" s="42"/>
      <c r="C15" s="42"/>
      <c r="D15" s="42"/>
      <c r="E15" s="42"/>
      <c r="F15" s="43"/>
      <c r="G15" s="32"/>
      <c r="H15" s="26" t="s">
        <v>25</v>
      </c>
      <c r="I15" s="39" t="s">
        <v>26</v>
      </c>
      <c r="J15" s="36" t="s">
        <v>26</v>
      </c>
      <c r="K15" s="44" t="s">
        <v>27</v>
      </c>
      <c r="L15" s="29" t="s">
        <v>15</v>
      </c>
    </row>
    <row r="16" s="3" customFormat="true" ht="23.25" hidden="false" customHeight="true" outlineLevel="0" collapsed="false">
      <c r="A16" s="45" t="s">
        <v>28</v>
      </c>
      <c r="B16" s="46"/>
      <c r="C16" s="46"/>
      <c r="D16" s="46"/>
      <c r="E16" s="46"/>
      <c r="F16" s="47"/>
      <c r="G16" s="48"/>
      <c r="H16" s="49" t="s">
        <v>29</v>
      </c>
      <c r="I16" s="17" t="s">
        <v>26</v>
      </c>
      <c r="J16" s="17" t="s">
        <v>26</v>
      </c>
      <c r="K16" s="50" t="s">
        <v>26</v>
      </c>
      <c r="L16" s="29" t="s">
        <v>15</v>
      </c>
    </row>
    <row r="17" s="3" customFormat="true" ht="23.25" hidden="false" customHeight="true" outlineLevel="0" collapsed="false">
      <c r="A17" s="51" t="s">
        <v>30</v>
      </c>
      <c r="B17" s="46"/>
      <c r="C17" s="42"/>
      <c r="D17" s="42"/>
      <c r="E17" s="42"/>
      <c r="F17" s="42"/>
      <c r="G17" s="52"/>
      <c r="H17" s="52"/>
      <c r="I17" s="53" t="s">
        <v>31</v>
      </c>
      <c r="J17" s="17"/>
      <c r="K17" s="17"/>
      <c r="L17" s="19"/>
    </row>
    <row r="18" s="3" customFormat="true" ht="23.25" hidden="false" customHeight="true" outlineLevel="0" collapsed="false">
      <c r="A18" s="54" t="s">
        <v>32</v>
      </c>
      <c r="B18" s="26"/>
      <c r="C18" s="6"/>
      <c r="D18" s="17"/>
      <c r="E18" s="17"/>
      <c r="F18" s="17"/>
      <c r="G18" s="26"/>
      <c r="H18" s="26"/>
      <c r="I18" s="42"/>
      <c r="J18" s="42"/>
      <c r="K18" s="42"/>
      <c r="L18" s="55"/>
    </row>
    <row r="19" s="3" customFormat="true" ht="23.25" hidden="false" customHeight="true" outlineLevel="0" collapsed="false">
      <c r="A19" s="56" t="s">
        <v>33</v>
      </c>
      <c r="B19" s="56"/>
      <c r="C19" s="57" t="s">
        <v>34</v>
      </c>
      <c r="D19" s="58" t="n">
        <v>35</v>
      </c>
      <c r="E19" s="59" t="s">
        <v>35</v>
      </c>
      <c r="F19" s="35"/>
      <c r="G19" s="60" t="s">
        <v>36</v>
      </c>
      <c r="H19" s="60"/>
      <c r="I19" s="42"/>
      <c r="J19" s="42"/>
      <c r="K19" s="42"/>
      <c r="L19" s="55"/>
    </row>
    <row r="20" s="3" customFormat="true" ht="23.25" hidden="false" customHeight="true" outlineLevel="0" collapsed="false">
      <c r="A20" s="56"/>
      <c r="B20" s="56"/>
      <c r="C20" s="61" t="s">
        <v>37</v>
      </c>
      <c r="D20" s="62" t="n">
        <v>25</v>
      </c>
      <c r="E20" s="63" t="s">
        <v>38</v>
      </c>
      <c r="F20" s="9"/>
      <c r="G20" s="26" t="s">
        <v>14</v>
      </c>
      <c r="H20" s="26"/>
      <c r="I20" s="42"/>
      <c r="J20" s="42"/>
      <c r="K20" s="42"/>
      <c r="L20" s="55"/>
    </row>
    <row r="21" s="3" customFormat="true" ht="23.25" hidden="false" customHeight="true" outlineLevel="0" collapsed="false">
      <c r="A21" s="41"/>
      <c r="B21" s="29"/>
      <c r="C21" s="61" t="s">
        <v>39</v>
      </c>
      <c r="D21" s="64" t="n">
        <v>1.5</v>
      </c>
      <c r="E21" s="65" t="s">
        <v>13</v>
      </c>
      <c r="F21" s="66"/>
      <c r="G21" s="67" t="s">
        <v>40</v>
      </c>
      <c r="H21" s="67"/>
      <c r="I21" s="42" t="s">
        <v>41</v>
      </c>
      <c r="J21" s="42"/>
      <c r="K21" s="42"/>
      <c r="L21" s="55"/>
    </row>
    <row r="22" s="3" customFormat="true" ht="23.25" hidden="false" customHeight="true" outlineLevel="0" collapsed="false">
      <c r="A22" s="61"/>
      <c r="B22" s="68"/>
      <c r="C22" s="61"/>
      <c r="D22" s="69"/>
      <c r="E22" s="70"/>
      <c r="F22" s="71"/>
      <c r="G22" s="26"/>
      <c r="H22" s="26"/>
      <c r="I22" s="42"/>
      <c r="J22" s="42"/>
      <c r="K22" s="42"/>
      <c r="L22" s="55"/>
    </row>
    <row r="23" s="3" customFormat="true" ht="23.25" hidden="false" customHeight="true" outlineLevel="0" collapsed="false">
      <c r="A23" s="54"/>
      <c r="B23" s="72"/>
      <c r="C23" s="54"/>
      <c r="D23" s="73"/>
      <c r="E23" s="73"/>
      <c r="F23" s="73"/>
      <c r="G23" s="73"/>
      <c r="H23" s="73"/>
      <c r="I23" s="42"/>
      <c r="J23" s="42"/>
      <c r="K23" s="42"/>
      <c r="L23" s="55"/>
    </row>
    <row r="24" s="3" customFormat="true" ht="23.25" hidden="false" customHeight="true" outlineLevel="0" collapsed="false">
      <c r="A24" s="74" t="s">
        <v>42</v>
      </c>
      <c r="B24" s="17"/>
      <c r="C24" s="75"/>
      <c r="D24" s="17"/>
      <c r="E24" s="17"/>
      <c r="F24" s="17"/>
      <c r="G24" s="17"/>
      <c r="H24" s="17"/>
      <c r="I24" s="17"/>
      <c r="J24" s="17"/>
      <c r="K24" s="17"/>
      <c r="L24" s="19"/>
    </row>
    <row r="25" s="3" customFormat="true" ht="23.25" hidden="false" customHeight="true" outlineLevel="0" collapsed="false">
      <c r="A25" s="41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55"/>
    </row>
    <row r="26" s="3" customFormat="true" ht="23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55"/>
    </row>
    <row r="27" s="3" customFormat="true" ht="23.25" hidden="false" customHeight="true" outlineLevel="0" collapsed="false">
      <c r="A27" s="54" t="s">
        <v>44</v>
      </c>
      <c r="B27" s="73" t="s">
        <v>45</v>
      </c>
      <c r="C27" s="73"/>
      <c r="D27" s="73"/>
      <c r="E27" s="73"/>
      <c r="F27" s="73"/>
      <c r="G27" s="73"/>
      <c r="H27" s="73" t="s">
        <v>46</v>
      </c>
      <c r="I27" s="73"/>
      <c r="J27" s="73"/>
      <c r="K27" s="73" t="s">
        <v>47</v>
      </c>
      <c r="L27" s="73"/>
    </row>
    <row r="28" s="3" customFormat="true" ht="23.25" hidden="false" customHeight="true" outlineLevel="0" collapsed="false">
      <c r="A28" s="76" t="s">
        <v>48</v>
      </c>
      <c r="B28" s="14" t="s">
        <v>49</v>
      </c>
      <c r="C28" s="14"/>
      <c r="D28" s="14"/>
      <c r="E28" s="14"/>
      <c r="F28" s="14"/>
      <c r="G28" s="14"/>
      <c r="H28" s="77" t="s">
        <v>50</v>
      </c>
      <c r="I28" s="77"/>
      <c r="J28" s="77"/>
      <c r="K28" s="73"/>
      <c r="L28" s="73"/>
    </row>
    <row r="29" s="3" customFormat="true" ht="23.25" hidden="false" customHeight="true" outlineLevel="0" collapsed="false">
      <c r="A29" s="78" t="s">
        <v>51</v>
      </c>
      <c r="B29" s="79" t="s">
        <v>52</v>
      </c>
      <c r="C29" s="79"/>
      <c r="D29" s="79"/>
      <c r="E29" s="79"/>
      <c r="F29" s="79"/>
      <c r="G29" s="79"/>
      <c r="H29" s="80" t="s">
        <v>53</v>
      </c>
      <c r="I29" s="80"/>
      <c r="J29" s="80"/>
      <c r="K29" s="80"/>
      <c r="L29" s="80"/>
    </row>
    <row r="30" s="3" customFormat="true" ht="23.25" hidden="false" customHeight="true" outlineLevel="0" collapsed="false">
      <c r="A30" s="73" t="s">
        <v>54</v>
      </c>
      <c r="B30" s="81" t="s">
        <v>55</v>
      </c>
      <c r="C30" s="81"/>
      <c r="D30" s="81"/>
      <c r="E30" s="81"/>
      <c r="F30" s="81"/>
      <c r="G30" s="81"/>
      <c r="H30" s="82"/>
      <c r="I30" s="82"/>
      <c r="J30" s="82"/>
      <c r="K30" s="83"/>
      <c r="L30" s="84"/>
    </row>
    <row r="31" s="3" customFormat="true" ht="23.25" hidden="false" customHeight="true" outlineLevel="0" collapsed="false">
      <c r="A31" s="85" t="s">
        <v>56</v>
      </c>
      <c r="B31" s="81" t="s">
        <v>57</v>
      </c>
      <c r="C31" s="81"/>
      <c r="D31" s="81"/>
      <c r="E31" s="81"/>
      <c r="F31" s="81"/>
      <c r="G31" s="81"/>
      <c r="H31" s="86" t="s">
        <v>58</v>
      </c>
      <c r="I31" s="86"/>
      <c r="J31" s="86"/>
      <c r="K31" s="73"/>
      <c r="L31" s="73"/>
    </row>
    <row r="32" customFormat="false" ht="21.75" hidden="false" customHeight="true" outlineLevel="0" collapsed="false">
      <c r="A32" s="87" t="s">
        <v>59</v>
      </c>
      <c r="B32" s="75"/>
      <c r="C32" s="88"/>
      <c r="D32" s="89" t="s">
        <v>60</v>
      </c>
      <c r="E32" s="89"/>
      <c r="F32" s="89"/>
      <c r="G32" s="29"/>
      <c r="H32" s="87" t="s">
        <v>61</v>
      </c>
      <c r="I32" s="89"/>
      <c r="J32" s="89"/>
      <c r="K32" s="75"/>
      <c r="L32" s="19"/>
    </row>
    <row r="33" s="95" customFormat="true" ht="21.75" hidden="false" customHeight="true" outlineLevel="0" collapsed="false">
      <c r="A33" s="90" t="s">
        <v>62</v>
      </c>
      <c r="B33" s="90"/>
      <c r="C33" s="91"/>
      <c r="D33" s="92" t="s">
        <v>63</v>
      </c>
      <c r="E33" s="92"/>
      <c r="F33" s="92"/>
      <c r="G33" s="93"/>
      <c r="H33" s="94" t="s">
        <v>64</v>
      </c>
      <c r="I33" s="94"/>
      <c r="J33" s="94"/>
      <c r="K33" s="94"/>
      <c r="L33" s="94"/>
    </row>
    <row r="34" customFormat="false" ht="21.75" hidden="false" customHeight="true" outlineLevel="0" collapsed="false">
      <c r="A34" s="96" t="s">
        <v>65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21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8" t="s">
        <v>66</v>
      </c>
      <c r="J35" s="98"/>
      <c r="K35" s="98"/>
      <c r="L35" s="98"/>
    </row>
    <row r="36" customFormat="false" ht="21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/>
      <c r="J36" s="98"/>
      <c r="K36" s="98"/>
      <c r="L36" s="98"/>
    </row>
    <row r="37" customFormat="false" ht="21.7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8"/>
      <c r="J37" s="98"/>
      <c r="K37" s="98"/>
      <c r="L37" s="98"/>
    </row>
    <row r="38" customFormat="false" ht="21.75" hidden="false" customHeight="tru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9.75" hidden="false" customHeight="true" outlineLevel="0" collapsed="false">
      <c r="A39" s="99" t="s">
        <v>68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  <row r="40" customFormat="false" ht="9.75" hidden="false" customHeight="true" outlineLevel="0" collapsed="false">
      <c r="A40" s="43"/>
      <c r="B40" s="42"/>
      <c r="C40" s="100"/>
      <c r="D40" s="43"/>
      <c r="E40" s="42"/>
      <c r="F40" s="5"/>
      <c r="G40" s="42"/>
      <c r="H40" s="42"/>
      <c r="I40" s="42"/>
    </row>
    <row r="41" customFormat="false" ht="21.75" hidden="false" customHeight="true" outlineLevel="0" collapsed="false">
      <c r="A41" s="6" t="s">
        <v>2</v>
      </c>
      <c r="B41" s="101" t="n">
        <f aca="false">B4</f>
        <v>0</v>
      </c>
      <c r="C41" s="8"/>
      <c r="D41" s="8"/>
      <c r="E41" s="8"/>
      <c r="F41" s="11" t="s">
        <v>3</v>
      </c>
      <c r="G41" s="11"/>
      <c r="H41" s="102" t="str">
        <f aca="false">H4</f>
        <v>17TH/05,2018</v>
      </c>
      <c r="I41" s="103"/>
      <c r="J41" s="103"/>
      <c r="K41" s="17"/>
      <c r="L41" s="14" t="s">
        <v>5</v>
      </c>
    </row>
    <row r="42" customFormat="false" ht="21.75" hidden="false" customHeight="true" outlineLevel="0" collapsed="false">
      <c r="A42" s="15" t="s">
        <v>6</v>
      </c>
      <c r="B42" s="104" t="str">
        <f aca="false">B5</f>
        <v>T6X3X3-350Y(∮0.4 6.5TSX2)</v>
      </c>
      <c r="C42" s="17"/>
      <c r="D42" s="17"/>
      <c r="E42" s="17"/>
      <c r="F42" s="6" t="s">
        <v>8</v>
      </c>
      <c r="G42" s="3"/>
      <c r="H42" s="101" t="n">
        <f aca="false">H5</f>
        <v>0</v>
      </c>
      <c r="J42" s="9"/>
      <c r="K42" s="17"/>
      <c r="L42" s="19"/>
    </row>
    <row r="43" customFormat="false" ht="21.75" hidden="false" customHeight="true" outlineLevel="0" collapsed="false">
      <c r="A43" s="20" t="s">
        <v>9</v>
      </c>
      <c r="B43" s="20"/>
      <c r="C43" s="21" t="s">
        <v>10</v>
      </c>
      <c r="D43" s="21"/>
      <c r="E43" s="21"/>
      <c r="F43" s="15" t="s">
        <v>11</v>
      </c>
      <c r="G43" s="22"/>
      <c r="H43" s="22"/>
      <c r="I43" s="17"/>
      <c r="J43" s="17"/>
      <c r="K43" s="17"/>
      <c r="L43" s="19"/>
    </row>
    <row r="44" customFormat="false" ht="21.75" hidden="false" customHeight="true" outlineLevel="0" collapsed="false">
      <c r="A44" s="105" t="s">
        <v>69</v>
      </c>
      <c r="B44" s="106" t="s">
        <v>70</v>
      </c>
      <c r="C44" s="107" t="s">
        <v>71</v>
      </c>
      <c r="D44" s="107" t="s">
        <v>39</v>
      </c>
      <c r="E44" s="106" t="s">
        <v>37</v>
      </c>
      <c r="F44" s="59" t="s">
        <v>13</v>
      </c>
      <c r="G44" s="105" t="s">
        <v>16</v>
      </c>
      <c r="H44" s="105" t="s">
        <v>17</v>
      </c>
      <c r="I44" s="105" t="s">
        <v>19</v>
      </c>
      <c r="J44" s="105" t="s">
        <v>21</v>
      </c>
      <c r="K44" s="105" t="s">
        <v>22</v>
      </c>
      <c r="L44" s="78"/>
    </row>
    <row r="45" customFormat="false" ht="24.75" hidden="false" customHeight="true" outlineLevel="0" collapsed="false">
      <c r="A45" s="76" t="s">
        <v>72</v>
      </c>
      <c r="B45" s="108" t="str">
        <f aca="false">E19</f>
        <v>uH</v>
      </c>
      <c r="C45" s="109" t="str">
        <f aca="false">E19</f>
        <v>uH</v>
      </c>
      <c r="D45" s="110" t="s">
        <v>13</v>
      </c>
      <c r="E45" s="111" t="s">
        <v>38</v>
      </c>
      <c r="F45" s="112" t="s">
        <v>73</v>
      </c>
      <c r="G45" s="113" t="s">
        <v>73</v>
      </c>
      <c r="H45" s="113" t="s">
        <v>73</v>
      </c>
      <c r="I45" s="113" t="s">
        <v>73</v>
      </c>
      <c r="J45" s="113" t="s">
        <v>73</v>
      </c>
      <c r="K45" s="113" t="s">
        <v>73</v>
      </c>
      <c r="L45" s="114"/>
    </row>
    <row r="46" customFormat="false" ht="21.95" hidden="false" customHeight="true" outlineLevel="0" collapsed="false">
      <c r="A46" s="115" t="s">
        <v>74</v>
      </c>
      <c r="B46" s="116" t="n">
        <v>35</v>
      </c>
      <c r="C46" s="116" t="n">
        <v>35</v>
      </c>
      <c r="D46" s="117" t="n">
        <v>1.5</v>
      </c>
      <c r="E46" s="118" t="n">
        <v>30</v>
      </c>
      <c r="F46" s="118" t="n">
        <f aca="false">I7</f>
        <v>7.5</v>
      </c>
      <c r="G46" s="118" t="n">
        <f aca="false">I8</f>
        <v>4.5</v>
      </c>
      <c r="H46" s="118" t="n">
        <f aca="false">I9</f>
        <v>6</v>
      </c>
      <c r="I46" s="118" t="n">
        <f aca="false">I10</f>
        <v>2.5</v>
      </c>
      <c r="J46" s="118" t="n">
        <f aca="false">I11</f>
        <v>7</v>
      </c>
      <c r="K46" s="118"/>
      <c r="L46" s="119"/>
    </row>
    <row r="47" customFormat="false" ht="21.95" hidden="false" customHeight="true" outlineLevel="0" collapsed="false">
      <c r="A47" s="115"/>
      <c r="B47" s="120"/>
      <c r="C47" s="120"/>
      <c r="D47" s="121"/>
      <c r="E47" s="122"/>
      <c r="F47" s="118"/>
      <c r="G47" s="118"/>
      <c r="H47" s="118" t="str">
        <f aca="false">J9</f>
        <v>±</v>
      </c>
      <c r="I47" s="118"/>
      <c r="J47" s="118"/>
      <c r="K47" s="118"/>
      <c r="L47" s="119"/>
    </row>
    <row r="48" customFormat="false" ht="21.95" hidden="false" customHeight="true" outlineLevel="0" collapsed="false">
      <c r="A48" s="115"/>
      <c r="B48" s="123" t="str">
        <f aca="false">G19</f>
        <v>(MIN)</v>
      </c>
      <c r="C48" s="124" t="s">
        <v>75</v>
      </c>
      <c r="D48" s="125" t="s">
        <v>14</v>
      </c>
      <c r="E48" s="52" t="s">
        <v>14</v>
      </c>
      <c r="F48" s="126" t="str">
        <f aca="false">K7</f>
        <v>(MAX)</v>
      </c>
      <c r="G48" s="127" t="str">
        <f aca="false">K8</f>
        <v>(MAX)</v>
      </c>
      <c r="H48" s="128" t="n">
        <f aca="false">K9</f>
        <v>1.5</v>
      </c>
      <c r="I48" s="128" t="str">
        <f aca="false">K10</f>
        <v>(REF)</v>
      </c>
      <c r="J48" s="128" t="str">
        <f aca="false">K11</f>
        <v>(REF)</v>
      </c>
      <c r="K48" s="129"/>
      <c r="L48" s="114"/>
    </row>
    <row r="49" customFormat="false" ht="24.75" hidden="false" customHeight="true" outlineLevel="0" collapsed="false">
      <c r="A49" s="73" t="s">
        <v>76</v>
      </c>
      <c r="B49" s="130" t="str">
        <f aca="false">A19</f>
        <v>1KHZ  0.25V</v>
      </c>
      <c r="C49" s="131" t="str">
        <f aca="false">A19</f>
        <v>1KHZ  0.25V</v>
      </c>
      <c r="D49" s="132"/>
      <c r="E49" s="133"/>
      <c r="F49" s="134"/>
      <c r="G49" s="78"/>
      <c r="H49" s="135"/>
      <c r="I49" s="29"/>
      <c r="J49" s="136"/>
      <c r="K49" s="136"/>
      <c r="L49" s="137"/>
    </row>
    <row r="50" customFormat="false" ht="21.75" hidden="false" customHeight="true" outlineLevel="0" collapsed="false">
      <c r="A50" s="73"/>
      <c r="B50" s="130"/>
      <c r="C50" s="130"/>
      <c r="D50" s="132"/>
      <c r="E50" s="134"/>
      <c r="F50" s="134"/>
      <c r="G50" s="125"/>
      <c r="H50" s="125"/>
      <c r="I50" s="52"/>
      <c r="J50" s="114"/>
      <c r="K50" s="114"/>
      <c r="L50" s="138"/>
    </row>
    <row r="51" customFormat="false" ht="21.75" hidden="false" customHeight="true" outlineLevel="0" collapsed="false">
      <c r="A51" s="76" t="n">
        <v>1</v>
      </c>
      <c r="B51" s="139" t="n">
        <v>53.26</v>
      </c>
      <c r="C51" s="139" t="n">
        <v>53.26</v>
      </c>
      <c r="D51" s="140" t="s">
        <v>77</v>
      </c>
      <c r="E51" s="140" t="n">
        <v>12.23</v>
      </c>
      <c r="F51" s="140" t="n">
        <v>6.95</v>
      </c>
      <c r="G51" s="140" t="n">
        <v>4.56</v>
      </c>
      <c r="H51" s="140" t="n">
        <v>6.23</v>
      </c>
      <c r="I51" s="141" t="n">
        <v>2.5</v>
      </c>
      <c r="J51" s="142" t="n">
        <v>6.85</v>
      </c>
      <c r="K51" s="142"/>
      <c r="L51" s="143"/>
    </row>
    <row r="52" customFormat="false" ht="21.75" hidden="false" customHeight="true" outlineLevel="0" collapsed="false">
      <c r="A52" s="54" t="n">
        <v>2</v>
      </c>
      <c r="B52" s="139" t="n">
        <v>52.61</v>
      </c>
      <c r="C52" s="139" t="n">
        <v>52.61</v>
      </c>
      <c r="D52" s="140" t="s">
        <v>77</v>
      </c>
      <c r="E52" s="140" t="n">
        <v>12.15</v>
      </c>
      <c r="F52" s="140" t="n">
        <v>6.93</v>
      </c>
      <c r="G52" s="140" t="n">
        <v>4.59</v>
      </c>
      <c r="H52" s="140" t="n">
        <v>5.12</v>
      </c>
      <c r="I52" s="141" t="n">
        <v>2.53</v>
      </c>
      <c r="J52" s="142" t="n">
        <v>6.23</v>
      </c>
      <c r="K52" s="142"/>
      <c r="L52" s="143"/>
    </row>
    <row r="53" customFormat="false" ht="21.75" hidden="false" customHeight="true" outlineLevel="0" collapsed="false">
      <c r="A53" s="54" t="n">
        <v>3</v>
      </c>
      <c r="B53" s="139" t="n">
        <v>54.52</v>
      </c>
      <c r="C53" s="139" t="n">
        <v>54.52</v>
      </c>
      <c r="D53" s="140" t="s">
        <v>77</v>
      </c>
      <c r="E53" s="140" t="n">
        <v>12.16</v>
      </c>
      <c r="F53" s="140" t="n">
        <v>6.92</v>
      </c>
      <c r="G53" s="140" t="n">
        <v>4.58</v>
      </c>
      <c r="H53" s="140" t="n">
        <v>6.23</v>
      </c>
      <c r="I53" s="141" t="n">
        <v>2.12</v>
      </c>
      <c r="J53" s="142" t="n">
        <v>6.35</v>
      </c>
      <c r="K53" s="142"/>
      <c r="L53" s="143"/>
    </row>
    <row r="54" customFormat="false" ht="21.75" hidden="false" customHeight="true" outlineLevel="0" collapsed="false">
      <c r="A54" s="54" t="n">
        <v>4</v>
      </c>
      <c r="B54" s="139" t="n">
        <v>53.29</v>
      </c>
      <c r="C54" s="139" t="n">
        <v>53.29</v>
      </c>
      <c r="D54" s="140" t="s">
        <v>77</v>
      </c>
      <c r="E54" s="140" t="n">
        <v>12.14</v>
      </c>
      <c r="F54" s="140" t="n">
        <v>6.94</v>
      </c>
      <c r="G54" s="140" t="n">
        <v>4.52</v>
      </c>
      <c r="H54" s="140" t="n">
        <v>6.54</v>
      </c>
      <c r="I54" s="141" t="n">
        <v>2.25</v>
      </c>
      <c r="J54" s="142" t="n">
        <v>6.45</v>
      </c>
      <c r="K54" s="142"/>
      <c r="L54" s="143"/>
    </row>
    <row r="55" customFormat="false" ht="21.75" hidden="false" customHeight="true" outlineLevel="0" collapsed="false">
      <c r="A55" s="54" t="n">
        <v>5</v>
      </c>
      <c r="B55" s="139" t="n">
        <v>53.52</v>
      </c>
      <c r="C55" s="139" t="n">
        <v>53.52</v>
      </c>
      <c r="D55" s="140" t="s">
        <v>77</v>
      </c>
      <c r="E55" s="140" t="n">
        <v>12.25</v>
      </c>
      <c r="F55" s="140" t="n">
        <v>6.92</v>
      </c>
      <c r="G55" s="140" t="n">
        <v>4.53</v>
      </c>
      <c r="H55" s="140" t="n">
        <v>6.23</v>
      </c>
      <c r="I55" s="141" t="n">
        <v>2.23</v>
      </c>
      <c r="J55" s="142" t="n">
        <v>7.02</v>
      </c>
      <c r="K55" s="142"/>
      <c r="L55" s="143"/>
    </row>
    <row r="56" customFormat="false" ht="21.75" hidden="false" customHeight="true" outlineLevel="0" collapsed="false">
      <c r="A56" s="54" t="n">
        <v>6</v>
      </c>
      <c r="B56" s="139" t="n">
        <v>57.56</v>
      </c>
      <c r="C56" s="139" t="n">
        <v>57.56</v>
      </c>
      <c r="D56" s="140" t="s">
        <v>77</v>
      </c>
      <c r="E56" s="140" t="n">
        <v>2.25</v>
      </c>
      <c r="F56" s="140" t="n">
        <v>6.83</v>
      </c>
      <c r="G56" s="140" t="n">
        <v>4.58</v>
      </c>
      <c r="H56" s="140" t="n">
        <v>6.25</v>
      </c>
      <c r="I56" s="141" t="n">
        <v>2.32</v>
      </c>
      <c r="J56" s="142" t="n">
        <v>6.45</v>
      </c>
      <c r="K56" s="142"/>
      <c r="L56" s="143"/>
    </row>
    <row r="57" customFormat="false" ht="21.75" hidden="false" customHeight="true" outlineLevel="0" collapsed="false">
      <c r="A57" s="54" t="n">
        <v>7</v>
      </c>
      <c r="B57" s="139" t="n">
        <v>56.23</v>
      </c>
      <c r="C57" s="139" t="n">
        <v>56.23</v>
      </c>
      <c r="D57" s="140" t="s">
        <v>77</v>
      </c>
      <c r="E57" s="140" t="n">
        <v>12.14</v>
      </c>
      <c r="F57" s="140" t="n">
        <v>6.91</v>
      </c>
      <c r="G57" s="140" t="n">
        <v>4.57</v>
      </c>
      <c r="H57" s="140" t="n">
        <v>6.12</v>
      </c>
      <c r="I57" s="141" t="n">
        <v>2.26</v>
      </c>
      <c r="J57" s="142" t="n">
        <v>6.85</v>
      </c>
      <c r="K57" s="142"/>
      <c r="L57" s="143"/>
    </row>
    <row r="58" customFormat="false" ht="21.75" hidden="false" customHeight="true" outlineLevel="0" collapsed="false">
      <c r="A58" s="54" t="n">
        <v>8</v>
      </c>
      <c r="B58" s="139" t="n">
        <v>54.18</v>
      </c>
      <c r="C58" s="139" t="n">
        <v>54.18</v>
      </c>
      <c r="D58" s="140" t="s">
        <v>77</v>
      </c>
      <c r="E58" s="140" t="n">
        <v>12.23</v>
      </c>
      <c r="F58" s="140" t="n">
        <v>6.83</v>
      </c>
      <c r="G58" s="140" t="n">
        <v>4.59</v>
      </c>
      <c r="H58" s="140" t="n">
        <v>6.32</v>
      </c>
      <c r="I58" s="141" t="n">
        <v>2.25</v>
      </c>
      <c r="J58" s="142" t="n">
        <v>6.78</v>
      </c>
      <c r="K58" s="142"/>
      <c r="L58" s="143"/>
    </row>
    <row r="59" customFormat="false" ht="21.75" hidden="false" customHeight="true" outlineLevel="0" collapsed="false">
      <c r="A59" s="54" t="n">
        <v>9</v>
      </c>
      <c r="B59" s="139" t="n">
        <v>51.24</v>
      </c>
      <c r="C59" s="139" t="n">
        <v>51.24</v>
      </c>
      <c r="D59" s="140" t="s">
        <v>77</v>
      </c>
      <c r="E59" s="140" t="n">
        <v>12.15</v>
      </c>
      <c r="F59" s="140" t="n">
        <v>6.97</v>
      </c>
      <c r="G59" s="140" t="n">
        <v>4.59</v>
      </c>
      <c r="H59" s="140" t="n">
        <v>6.25</v>
      </c>
      <c r="I59" s="141" t="n">
        <v>2.24</v>
      </c>
      <c r="J59" s="142" t="n">
        <v>6.89</v>
      </c>
      <c r="K59" s="142"/>
      <c r="L59" s="143"/>
    </row>
    <row r="60" customFormat="false" ht="21.75" hidden="false" customHeight="true" outlineLevel="0" collapsed="false">
      <c r="A60" s="54" t="n">
        <v>10</v>
      </c>
      <c r="B60" s="139" t="n">
        <v>52.23</v>
      </c>
      <c r="C60" s="139" t="n">
        <v>52.23</v>
      </c>
      <c r="D60" s="140" t="s">
        <v>77</v>
      </c>
      <c r="E60" s="140" t="n">
        <v>12.14</v>
      </c>
      <c r="F60" s="140" t="n">
        <v>6.95</v>
      </c>
      <c r="G60" s="140" t="n">
        <v>4.58</v>
      </c>
      <c r="H60" s="140" t="n">
        <v>6.14</v>
      </c>
      <c r="I60" s="141" t="n">
        <v>2.25</v>
      </c>
      <c r="J60" s="142" t="n">
        <v>7.12</v>
      </c>
      <c r="K60" s="142"/>
      <c r="L60" s="143"/>
    </row>
    <row r="61" customFormat="false" ht="21.75" hidden="false" customHeight="true" outlineLevel="0" collapsed="false">
      <c r="A61" s="54" t="n">
        <v>11</v>
      </c>
      <c r="B61" s="139"/>
      <c r="C61" s="28"/>
      <c r="D61" s="140"/>
      <c r="E61" s="140"/>
      <c r="F61" s="140"/>
      <c r="G61" s="73"/>
      <c r="H61" s="73"/>
      <c r="I61" s="26"/>
      <c r="J61" s="144"/>
      <c r="K61" s="144"/>
      <c r="L61" s="143"/>
    </row>
    <row r="62" customFormat="false" ht="21.75" hidden="false" customHeight="true" outlineLevel="0" collapsed="false">
      <c r="A62" s="54" t="n">
        <v>12</v>
      </c>
      <c r="B62" s="139"/>
      <c r="C62" s="28"/>
      <c r="D62" s="140"/>
      <c r="E62" s="140"/>
      <c r="F62" s="140"/>
      <c r="G62" s="73"/>
      <c r="H62" s="73"/>
      <c r="I62" s="26"/>
      <c r="J62" s="144"/>
      <c r="K62" s="144"/>
      <c r="L62" s="143"/>
    </row>
    <row r="63" customFormat="false" ht="21.75" hidden="false" customHeight="true" outlineLevel="0" collapsed="false">
      <c r="A63" s="54" t="n">
        <v>13</v>
      </c>
      <c r="B63" s="139"/>
      <c r="C63" s="28"/>
      <c r="D63" s="140"/>
      <c r="E63" s="140"/>
      <c r="F63" s="140"/>
      <c r="G63" s="73"/>
      <c r="H63" s="73"/>
      <c r="I63" s="26"/>
      <c r="J63" s="144"/>
      <c r="K63" s="144"/>
      <c r="L63" s="143"/>
    </row>
    <row r="64" customFormat="false" ht="21.75" hidden="false" customHeight="true" outlineLevel="0" collapsed="false">
      <c r="A64" s="54" t="n">
        <v>14</v>
      </c>
      <c r="B64" s="139"/>
      <c r="C64" s="28"/>
      <c r="D64" s="140"/>
      <c r="E64" s="140"/>
      <c r="F64" s="140"/>
      <c r="G64" s="73"/>
      <c r="H64" s="73"/>
      <c r="I64" s="26"/>
      <c r="J64" s="144"/>
      <c r="K64" s="144"/>
      <c r="L64" s="143"/>
    </row>
    <row r="65" customFormat="false" ht="21.75" hidden="false" customHeight="true" outlineLevel="0" collapsed="false">
      <c r="A65" s="54" t="n">
        <v>15</v>
      </c>
      <c r="B65" s="139"/>
      <c r="C65" s="28"/>
      <c r="D65" s="140"/>
      <c r="E65" s="140"/>
      <c r="F65" s="140"/>
      <c r="G65" s="73"/>
      <c r="H65" s="73"/>
      <c r="I65" s="26"/>
      <c r="J65" s="144"/>
      <c r="K65" s="144"/>
      <c r="L65" s="143"/>
    </row>
    <row r="66" customFormat="false" ht="21.75" hidden="false" customHeight="true" outlineLevel="0" collapsed="false">
      <c r="A66" s="54" t="s">
        <v>78</v>
      </c>
      <c r="B66" s="139" t="n">
        <f aca="false">AVERAGE(B51:B60)</f>
        <v>53.864</v>
      </c>
      <c r="C66" s="28" t="n">
        <f aca="false">AVERAGE(C51:C60)</f>
        <v>53.864</v>
      </c>
      <c r="D66" s="140" t="s">
        <v>77</v>
      </c>
      <c r="E66" s="140" t="n">
        <f aca="false">AVERAGE(E51:E60)</f>
        <v>11.184</v>
      </c>
      <c r="F66" s="140" t="n">
        <f aca="false">AVERAGE(F51:F62)</f>
        <v>6.915</v>
      </c>
      <c r="G66" s="140" t="n">
        <f aca="false">AVERAGE(G51:G60)</f>
        <v>4.569</v>
      </c>
      <c r="H66" s="140" t="n">
        <f aca="false">AVERAGE(H51:H60)</f>
        <v>6.143</v>
      </c>
      <c r="I66" s="140" t="n">
        <f aca="false">AVERAGE(I51:I60)</f>
        <v>2.295</v>
      </c>
      <c r="J66" s="140" t="n">
        <f aca="false">AVERAGE(J51:J60)</f>
        <v>6.699</v>
      </c>
      <c r="K66" s="140"/>
      <c r="L66" s="143"/>
    </row>
    <row r="67" customFormat="false" ht="21.75" hidden="false" customHeight="true" outlineLevel="0" collapsed="false">
      <c r="A67" s="54" t="s">
        <v>79</v>
      </c>
      <c r="B67" s="139" t="n">
        <f aca="false">MAX(B51:B60)-MIN(B51:B60)</f>
        <v>6.32</v>
      </c>
      <c r="C67" s="28" t="n">
        <f aca="false">MAX(C51:C60)-MIN(C51:C60)</f>
        <v>6.32</v>
      </c>
      <c r="D67" s="140" t="s">
        <v>77</v>
      </c>
      <c r="E67" s="140" t="n">
        <f aca="false">MAX(E51:E60)-MIN(E51:E60)</f>
        <v>10</v>
      </c>
      <c r="F67" s="140" t="n">
        <f aca="false">MAX(F51:F62)-MIN(F51:F62)</f>
        <v>0.14</v>
      </c>
      <c r="G67" s="140" t="n">
        <f aca="false">MAX(G51:G60)-MIN(G51:G60)</f>
        <v>0.0700000000000003</v>
      </c>
      <c r="H67" s="140" t="n">
        <f aca="false">MAX(H51:H60)-MIN(H51:H60)</f>
        <v>1.42</v>
      </c>
      <c r="I67" s="140" t="n">
        <f aca="false">MAX(I51:I60)-MIN(I51:I60)</f>
        <v>0.41</v>
      </c>
      <c r="J67" s="140" t="n">
        <f aca="false">MAX(J51:J60)-MIN(J51:J60)</f>
        <v>0.89</v>
      </c>
      <c r="K67" s="140"/>
      <c r="L67" s="143"/>
    </row>
    <row r="68" customFormat="false" ht="21.75" hidden="false" customHeight="true" outlineLevel="0" collapsed="false">
      <c r="A68" s="145" t="s">
        <v>80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</row>
    <row r="69" customFormat="false" ht="21.75" hidden="false" customHeight="true" outlineLevel="0" collapsed="false">
      <c r="A69" s="146" t="s">
        <v>81</v>
      </c>
      <c r="B69" s="42"/>
      <c r="C69" s="42"/>
      <c r="D69" s="43"/>
      <c r="E69" s="42"/>
      <c r="F69" s="42"/>
      <c r="G69" s="31"/>
      <c r="H69" s="31"/>
      <c r="I69" s="42"/>
      <c r="J69" s="147"/>
      <c r="K69" s="17"/>
      <c r="L69" s="148"/>
    </row>
    <row r="70" customFormat="false" ht="21.75" hidden="false" customHeight="true" outlineLevel="0" collapsed="false">
      <c r="A70" s="149"/>
      <c r="B70" s="42"/>
      <c r="C70" s="42"/>
      <c r="D70" s="43"/>
      <c r="E70" s="42"/>
      <c r="F70" s="42"/>
      <c r="G70" s="31"/>
      <c r="H70" s="31"/>
      <c r="I70" s="42"/>
      <c r="J70" s="42"/>
      <c r="K70" s="42"/>
      <c r="L70" s="55"/>
    </row>
    <row r="71" customFormat="false" ht="21.75" hidden="false" customHeight="true" outlineLevel="0" collapsed="false">
      <c r="A71" s="149"/>
      <c r="B71" s="42"/>
      <c r="C71" s="42"/>
      <c r="D71" s="43"/>
      <c r="E71" s="42"/>
      <c r="F71" s="42"/>
      <c r="G71" s="31"/>
      <c r="H71" s="31"/>
      <c r="I71" s="42"/>
      <c r="J71" s="150"/>
      <c r="K71" s="46"/>
      <c r="L71" s="151"/>
    </row>
    <row r="72" customFormat="false" ht="21.75" hidden="false" customHeight="true" outlineLevel="0" collapsed="false">
      <c r="A72" s="87" t="s">
        <v>59</v>
      </c>
      <c r="B72" s="75"/>
      <c r="C72" s="88"/>
      <c r="D72" s="89" t="s">
        <v>60</v>
      </c>
      <c r="E72" s="89"/>
      <c r="F72" s="89"/>
      <c r="G72" s="29"/>
      <c r="H72" s="87" t="s">
        <v>61</v>
      </c>
      <c r="I72" s="89"/>
      <c r="J72" s="89"/>
      <c r="K72" s="75"/>
      <c r="L72" s="19"/>
    </row>
    <row r="73" s="95" customFormat="true" ht="21.75" hidden="false" customHeight="true" outlineLevel="0" collapsed="false">
      <c r="A73" s="90" t="str">
        <f aca="false">A33</f>
        <v>KUANGTINAJU</v>
      </c>
      <c r="B73" s="90"/>
      <c r="C73" s="91"/>
      <c r="D73" s="152" t="str">
        <f aca="false">D33</f>
        <v>KUANGTIANJU</v>
      </c>
      <c r="E73" s="152"/>
      <c r="F73" s="152"/>
      <c r="G73" s="93"/>
      <c r="H73" s="94" t="s">
        <v>64</v>
      </c>
      <c r="I73" s="94"/>
      <c r="J73" s="94"/>
      <c r="K73" s="94"/>
      <c r="L73" s="94"/>
    </row>
    <row r="74" customFormat="false" ht="21.75" hidden="false" customHeight="true" outlineLevel="0" collapsed="false">
      <c r="A74" s="96" t="s">
        <v>65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</row>
    <row r="75" customFormat="false" ht="21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8" t="s">
        <v>66</v>
      </c>
      <c r="J75" s="98"/>
      <c r="K75" s="98"/>
      <c r="L75" s="98"/>
    </row>
  </sheetData>
  <mergeCells count="50">
    <mergeCell ref="A1:L1"/>
    <mergeCell ref="A2:L2"/>
    <mergeCell ref="F4:G4"/>
    <mergeCell ref="A6:B6"/>
    <mergeCell ref="C6:E6"/>
    <mergeCell ref="G17:H17"/>
    <mergeCell ref="G18:H18"/>
    <mergeCell ref="A19:B19"/>
    <mergeCell ref="G19:H19"/>
    <mergeCell ref="A20:B20"/>
    <mergeCell ref="G20:H20"/>
    <mergeCell ref="G21:H21"/>
    <mergeCell ref="G22:H22"/>
    <mergeCell ref="D23:H23"/>
    <mergeCell ref="B27:G27"/>
    <mergeCell ref="H27:J27"/>
    <mergeCell ref="K27:L27"/>
    <mergeCell ref="B28:G28"/>
    <mergeCell ref="H28:J28"/>
    <mergeCell ref="K28:L28"/>
    <mergeCell ref="B29:G29"/>
    <mergeCell ref="H29:J29"/>
    <mergeCell ref="K29:L29"/>
    <mergeCell ref="B30:G30"/>
    <mergeCell ref="H30:J30"/>
    <mergeCell ref="B31:G31"/>
    <mergeCell ref="H31:J31"/>
    <mergeCell ref="K31:L31"/>
    <mergeCell ref="A33:B33"/>
    <mergeCell ref="D33:F33"/>
    <mergeCell ref="H33:L33"/>
    <mergeCell ref="A34:L34"/>
    <mergeCell ref="I35:L35"/>
    <mergeCell ref="A38:L38"/>
    <mergeCell ref="A39:L39"/>
    <mergeCell ref="F41:G41"/>
    <mergeCell ref="A43:B43"/>
    <mergeCell ref="C43:E43"/>
    <mergeCell ref="A46:A48"/>
    <mergeCell ref="A49:A50"/>
    <mergeCell ref="B49:B50"/>
    <mergeCell ref="C49:C50"/>
    <mergeCell ref="D49:D50"/>
    <mergeCell ref="F49:F50"/>
    <mergeCell ref="A68:L68"/>
    <mergeCell ref="A73:B73"/>
    <mergeCell ref="D73:F73"/>
    <mergeCell ref="H73:L73"/>
    <mergeCell ref="A74:L74"/>
    <mergeCell ref="I75:L7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2-08-25T02:17:26Z</dcterms:created>
  <dc:creator/>
  <dc:description/>
  <dc:language>en-US</dc:language>
  <cp:lastModifiedBy>Administrator</cp:lastModifiedBy>
  <cp:lastPrinted>2008-04-18T01:47:35Z</cp:lastPrinted>
  <dcterms:modified xsi:type="dcterms:W3CDTF">2018-05-20T00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